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2"/>
  </bookViews>
  <sheets>
    <sheet name="0000" sheetId="1" state="hidden" r:id="rId2"/>
    <sheet name="NAV0" sheetId="2" state="visible" r:id="rId3"/>
    <sheet name="ING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ING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INFORME DE INGRESOS Y EGRESOS EN LAS INSTITUCIONES CORRECCIONALES</t>
  </si>
  <si>
    <t xml:space="preserve">EN LAS INSTITUCIONES CORRECCIONALES DE PUERTO RICO</t>
  </si>
  <si>
    <t xml:space="preserve">AÑO FISCAL 2008- 2009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TOTAL</t>
  </si>
  <si>
    <t xml:space="preserve">PROM</t>
  </si>
  <si>
    <t xml:space="preserve">MAX </t>
  </si>
  <si>
    <t xml:space="preserve">MIN</t>
  </si>
  <si>
    <t xml:space="preserve">INGRESOS</t>
  </si>
  <si>
    <t xml:space="preserve">CAPTURAS</t>
  </si>
  <si>
    <t xml:space="preserve">SUMARIADO</t>
  </si>
  <si>
    <t xml:space="preserve">SENTENCIADO</t>
  </si>
  <si>
    <t xml:space="preserve">VIOLADOR L.B.P.</t>
  </si>
  <si>
    <t xml:space="preserve">REINGRESO/ VIOLADOR          </t>
  </si>
  <si>
    <t xml:space="preserve">VIOLADOR L.A.P.</t>
  </si>
  <si>
    <t xml:space="preserve">%  SUMARIADA</t>
  </si>
  <si>
    <t xml:space="preserve">TRANSITO</t>
  </si>
  <si>
    <t xml:space="preserve">% REINGRESO Y VIOLACIÓN</t>
  </si>
  <si>
    <t xml:space="preserve">TRASLADO</t>
  </si>
  <si>
    <t xml:space="preserve">REINGRESO</t>
  </si>
  <si>
    <t xml:space="preserve">EGRESOS</t>
  </si>
  <si>
    <t xml:space="preserve">MULTA</t>
  </si>
  <si>
    <t xml:space="preserve">L.B.P.</t>
  </si>
  <si>
    <t xml:space="preserve">CUMPLIDO</t>
  </si>
  <si>
    <t xml:space="preserve">L.A.P.</t>
  </si>
  <si>
    <t xml:space="preserve">L.B.P</t>
  </si>
  <si>
    <t xml:space="preserve">MULTAS/ FIANZA</t>
  </si>
  <si>
    <r>
      <rPr>
        <sz val="10"/>
        <rFont val="Times New Roman"/>
        <family val="1"/>
      </rPr>
      <t xml:space="preserve">OTRO </t>
    </r>
    <r>
      <rPr>
        <sz val="8"/>
        <rFont val="Times New Roman"/>
        <family val="1"/>
      </rPr>
      <t xml:space="preserve">(ORDEN TRIB./ FUGA /OTRO</t>
    </r>
    <r>
      <rPr>
        <sz val="10"/>
        <rFont val="Times New Roman"/>
        <family val="1"/>
      </rPr>
      <t xml:space="preserve">)</t>
    </r>
  </si>
  <si>
    <t xml:space="preserve">FIANZA</t>
  </si>
  <si>
    <t xml:space="preserve">FUGA</t>
  </si>
  <si>
    <t xml:space="preserve">ORDEN TRIBUNAL</t>
  </si>
  <si>
    <t xml:space="preserve">MUERTE</t>
  </si>
  <si>
    <t xml:space="preserve">OTROS</t>
  </si>
  <si>
    <t xml:space="preserve">     L.A.P.= LIBERTAD A PRUEBA; L.B.P.= LIBERTAD BAJO PALABRA</t>
  </si>
  <si>
    <t xml:space="preserve">    INFORMACIÓN PRELIMINAR</t>
  </si>
  <si>
    <t xml:space="preserve">SE INCLUYEN LAS CAPTURAS DE LOS PROGRAMAS DE DESVIÓ</t>
  </si>
  <si>
    <t xml:space="preserve">JULIO</t>
  </si>
  <si>
    <t xml:space="preserve">ENERO</t>
  </si>
  <si>
    <t xml:space="preserve">MARZO</t>
  </si>
  <si>
    <t xml:space="preserve">ABRIL</t>
  </si>
  <si>
    <t xml:space="preserve">MAYO</t>
  </si>
  <si>
    <t xml:space="preserve">JUNI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"/>
    <numFmt numFmtId="166" formatCode="[$-409]#,##0_);[RED]\(#,##0\)"/>
    <numFmt numFmtId="167" formatCode="[$-409]#,##0.00_);[RED]\(#,##0.00\)"/>
    <numFmt numFmtId="168" formatCode="#,##0&quot; $&quot;;[RED]\-#,##0&quot; $&quot;"/>
    <numFmt numFmtId="169" formatCode="#,##0.00&quot; $&quot;;[RED]\-#,##0.00&quot; $&quot;"/>
    <numFmt numFmtId="170" formatCode="0.00_)"/>
    <numFmt numFmtId="171" formatCode="0.00%"/>
    <numFmt numFmtId="172" formatCode="[$-409]d\-mmm\-yy"/>
    <numFmt numFmtId="173" formatCode="#,##0.00"/>
    <numFmt numFmtId="174" formatCode="#,##0"/>
    <numFmt numFmtId="175" formatCode="0.00"/>
    <numFmt numFmtId="176" formatCode="0"/>
    <numFmt numFmtId="177" formatCode="0%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7"/>
      <name val="Times New Roman"/>
      <family val="1"/>
    </font>
    <font>
      <b val="true"/>
      <sz val="10"/>
      <name val="MS Sans Serif"/>
      <family val="2"/>
    </font>
    <font>
      <sz val="8"/>
      <name val="Times New Roman"/>
      <family val="1"/>
    </font>
    <font>
      <sz val="7.5"/>
      <name val="Times New Roman"/>
      <family val="1"/>
    </font>
    <font>
      <sz val="7"/>
      <name val="MS Sans Serif"/>
      <family val="2"/>
    </font>
    <font>
      <sz val="8.5"/>
      <name val="MS Sans Serif"/>
      <family val="2"/>
    </font>
    <font>
      <b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7"/>
      <color rgb="FF000000"/>
      <name val="Times New Roman"/>
      <family val="2"/>
    </font>
    <font>
      <sz val="6.2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lient" xfId="20"/>
    <cellStyle name="Comma  - Style1" xfId="21"/>
    <cellStyle name="Curren - Style3" xfId="22"/>
    <cellStyle name="Curren - Style4" xfId="23"/>
    <cellStyle name="Grey" xfId="24"/>
    <cellStyle name="Input [yellow]" xfId="25"/>
    <cellStyle name="Milliers [0]_AR1194" xfId="26"/>
    <cellStyle name="Milliers_AR1194" xfId="27"/>
    <cellStyle name="Monétaire [0]_AR1194" xfId="28"/>
    <cellStyle name="Monétaire_AR1194" xfId="29"/>
    <cellStyle name="Normal - Style1" xfId="30"/>
    <cellStyle name="Normal - Style5" xfId="31"/>
    <cellStyle name="Percent [2]" xfId="32"/>
    <cellStyle name="PERCENTAGE" xfId="33"/>
    <cellStyle name="PSChar" xfId="34"/>
    <cellStyle name="PSDate" xfId="35"/>
    <cellStyle name="PSDec" xfId="36"/>
    <cellStyle name="PSHeading" xfId="37"/>
    <cellStyle name="PSInt" xfId="38"/>
    <cellStyle name="PSSpacer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RELACIÓN DE INGRESOS Y EGRESOS DE LAS 
INSTITUCIONES CORRECCIONALES
AÑO FISCAL 2008 -2009
</a:t>
            </a:r>
          </a:p>
        </c:rich>
      </c:tx>
      <c:layout>
        <c:manualLayout>
          <c:xMode val="edge"/>
          <c:yMode val="edge"/>
          <c:x val="0.364978574211141"/>
          <c:y val="0.0421363888375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635372029607"/>
          <c:y val="0.1516355571983"/>
          <c:w val="0.952746396571874"/>
          <c:h val="0.803825540565515"/>
        </c:manualLayout>
      </c:layout>
      <c:lineChart>
        <c:grouping val="standard"/>
        <c:varyColors val="0"/>
        <c:ser>
          <c:idx val="0"/>
          <c:order val="0"/>
          <c:tx>
            <c:strRef>
              <c:f>ING!$A$38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!$C$37:$N$37</c:f>
              <c:strCache>
                <c:ptCount val="12"/>
                <c:pt idx="0">
                  <c:v>JULIO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RO</c:v>
                </c:pt>
                <c:pt idx="7">
                  <c:v>FEB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ING!$C$38:$N$38</c:f>
              <c:numCache>
                <c:formatCode>General</c:formatCode>
                <c:ptCount val="12"/>
                <c:pt idx="0">
                  <c:v>2962</c:v>
                </c:pt>
                <c:pt idx="1">
                  <c:v>3352</c:v>
                </c:pt>
                <c:pt idx="2">
                  <c:v>3143</c:v>
                </c:pt>
                <c:pt idx="3">
                  <c:v>2868</c:v>
                </c:pt>
                <c:pt idx="4">
                  <c:v>2807</c:v>
                </c:pt>
                <c:pt idx="5">
                  <c:v>3140</c:v>
                </c:pt>
                <c:pt idx="6">
                  <c:v>2948</c:v>
                </c:pt>
                <c:pt idx="7">
                  <c:v>2432</c:v>
                </c:pt>
                <c:pt idx="8">
                  <c:v>274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G!$A$39</c:f>
              <c:strCache>
                <c:ptCount val="1"/>
                <c:pt idx="0">
                  <c:v>EGRES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!$C$37:$N$37</c:f>
              <c:strCache>
                <c:ptCount val="12"/>
                <c:pt idx="0">
                  <c:v>JULIO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RO</c:v>
                </c:pt>
                <c:pt idx="7">
                  <c:v>FEB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ING!$C$39:$N$39</c:f>
              <c:numCache>
                <c:formatCode>General</c:formatCode>
                <c:ptCount val="12"/>
                <c:pt idx="0">
                  <c:v>3009</c:v>
                </c:pt>
                <c:pt idx="1">
                  <c:v>3429</c:v>
                </c:pt>
                <c:pt idx="2">
                  <c:v>3352</c:v>
                </c:pt>
                <c:pt idx="3">
                  <c:v>3131</c:v>
                </c:pt>
                <c:pt idx="4">
                  <c:v>3090</c:v>
                </c:pt>
                <c:pt idx="5">
                  <c:v>3498</c:v>
                </c:pt>
                <c:pt idx="6">
                  <c:v>2782</c:v>
                </c:pt>
                <c:pt idx="7">
                  <c:v>2389</c:v>
                </c:pt>
                <c:pt idx="8">
                  <c:v>28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77960"/>
        <c:axId val="58002171"/>
      </c:lineChart>
      <c:catAx>
        <c:axId val="79177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002171"/>
        <c:crossesAt val="0"/>
        <c:auto val="1"/>
        <c:lblAlgn val="ctr"/>
        <c:lblOffset val="100"/>
        <c:noMultiLvlLbl val="0"/>
      </c:catAx>
      <c:valAx>
        <c:axId val="58002171"/>
        <c:scaling>
          <c:orientation val="minMax"/>
          <c:min val="2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1779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808336579665"/>
          <c:y val="0.934023285899094"/>
          <c:w val="0.346318659914297"/>
          <c:h val="0.0358528922565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INGRESOS POR RAZÓN A LAS 
INSTITUCIONES CORRECCIONALES
AÑO FISCAL 2008 -2009</a:t>
            </a:r>
          </a:p>
        </c:rich>
      </c:tx>
      <c:layout>
        <c:manualLayout>
          <c:xMode val="edge"/>
          <c:yMode val="edge"/>
          <c:x val="0.400738581146744"/>
          <c:y val="0.02445202143205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7424684159378"/>
          <c:y val="0.455723331709693"/>
          <c:w val="0.41201166180758"/>
          <c:h val="0.38587433024841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explosion val="5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explosion val="4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6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explosion val="14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explosion val="14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explosion val="14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!$A$62:$A$69</c:f>
              <c:strCache>
                <c:ptCount val="8"/>
                <c:pt idx="0">
                  <c:v>CAPTURAS</c:v>
                </c:pt>
                <c:pt idx="1">
                  <c:v>SUMARIADO</c:v>
                </c:pt>
                <c:pt idx="2">
                  <c:v>SENTENCIADO</c:v>
                </c:pt>
                <c:pt idx="3">
                  <c:v>VIOLADOR L.B.P.</c:v>
                </c:pt>
                <c:pt idx="4">
                  <c:v>TRANSITO</c:v>
                </c:pt>
                <c:pt idx="5">
                  <c:v>VIOLADOR L.A.P.</c:v>
                </c:pt>
                <c:pt idx="6">
                  <c:v>TRASLADO</c:v>
                </c:pt>
                <c:pt idx="7">
                  <c:v>REINGRESO</c:v>
                </c:pt>
              </c:strCache>
            </c:strRef>
          </c:cat>
          <c:val>
            <c:numRef>
              <c:f>ING!$B$62:$B$69</c:f>
              <c:numCache>
                <c:formatCode>General</c:formatCode>
                <c:ptCount val="8"/>
                <c:pt idx="0">
                  <c:v>48</c:v>
                </c:pt>
                <c:pt idx="1">
                  <c:v>9215</c:v>
                </c:pt>
                <c:pt idx="2">
                  <c:v>1882</c:v>
                </c:pt>
                <c:pt idx="3">
                  <c:v>38</c:v>
                </c:pt>
                <c:pt idx="4">
                  <c:v>38</c:v>
                </c:pt>
                <c:pt idx="5">
                  <c:v>1858</c:v>
                </c:pt>
                <c:pt idx="6">
                  <c:v>9555</c:v>
                </c:pt>
                <c:pt idx="7">
                  <c:v>37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GRESOS POR RAZÓN DE LAS 
INSTITUCIONES CORRECCIONALES
AÑO FISCAL 2008- 2009
</a:t>
            </a:r>
          </a:p>
        </c:rich>
      </c:tx>
      <c:layout>
        <c:manualLayout>
          <c:xMode val="edge"/>
          <c:yMode val="edge"/>
          <c:x val="0.420629057968197"/>
          <c:y val="0.02536378334680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6865984992807"/>
          <c:y val="0.467461600646726"/>
          <c:w val="0.228645853582676"/>
          <c:h val="0.23059822150363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ffffc0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explosion val="7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explosion val="7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0"/>
            <c:explosion val="7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!$A$89:$A$99</c:f>
              <c:strCache>
                <c:ptCount val="11"/>
                <c:pt idx="0">
                  <c:v>MULTA</c:v>
                </c:pt>
                <c:pt idx="1">
                  <c:v>L.B.P.</c:v>
                </c:pt>
                <c:pt idx="2">
                  <c:v>L.A.P.</c:v>
                </c:pt>
                <c:pt idx="3">
                  <c:v>TRASLADO</c:v>
                </c:pt>
                <c:pt idx="4">
                  <c:v>TRANSITO</c:v>
                </c:pt>
                <c:pt idx="5">
                  <c:v>FIANZA</c:v>
                </c:pt>
                <c:pt idx="6">
                  <c:v>CUMPLIDO</c:v>
                </c:pt>
                <c:pt idx="7">
                  <c:v>FUGA</c:v>
                </c:pt>
                <c:pt idx="8">
                  <c:v>ORDEN TRIBUNAL</c:v>
                </c:pt>
                <c:pt idx="9">
                  <c:v>MUERTE</c:v>
                </c:pt>
                <c:pt idx="10">
                  <c:v>OTROS</c:v>
                </c:pt>
              </c:strCache>
            </c:strRef>
          </c:cat>
          <c:val>
            <c:numRef>
              <c:f>ING!$B$89:$B$99</c:f>
              <c:numCache>
                <c:formatCode>General</c:formatCode>
                <c:ptCount val="11"/>
                <c:pt idx="0">
                  <c:v>32</c:v>
                </c:pt>
                <c:pt idx="1">
                  <c:v>148</c:v>
                </c:pt>
                <c:pt idx="2">
                  <c:v>108</c:v>
                </c:pt>
                <c:pt idx="3">
                  <c:v>11831</c:v>
                </c:pt>
                <c:pt idx="4">
                  <c:v>4044</c:v>
                </c:pt>
                <c:pt idx="5">
                  <c:v>2269</c:v>
                </c:pt>
                <c:pt idx="6">
                  <c:v>3048</c:v>
                </c:pt>
                <c:pt idx="7">
                  <c:v>25</c:v>
                </c:pt>
                <c:pt idx="8">
                  <c:v>4677</c:v>
                </c:pt>
                <c:pt idx="9">
                  <c:v>31</c:v>
                </c:pt>
                <c:pt idx="10">
                  <c:v>12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</xdr:colOff>
      <xdr:row>40</xdr:row>
      <xdr:rowOff>9720</xdr:rowOff>
    </xdr:from>
    <xdr:to>
      <xdr:col>17</xdr:col>
      <xdr:colOff>594720</xdr:colOff>
      <xdr:row>57</xdr:row>
      <xdr:rowOff>152280</xdr:rowOff>
    </xdr:to>
    <xdr:graphicFrame>
      <xdr:nvGraphicFramePr>
        <xdr:cNvPr id="0" name="Chart 1"/>
        <xdr:cNvGraphicFramePr/>
      </xdr:nvGraphicFramePr>
      <xdr:xfrm>
        <a:off x="1674360" y="8705880"/>
        <a:ext cx="92408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2280</xdr:colOff>
      <xdr:row>59</xdr:row>
      <xdr:rowOff>86040</xdr:rowOff>
    </xdr:from>
    <xdr:to>
      <xdr:col>17</xdr:col>
      <xdr:colOff>645840</xdr:colOff>
      <xdr:row>82</xdr:row>
      <xdr:rowOff>56880</xdr:rowOff>
    </xdr:to>
    <xdr:graphicFrame>
      <xdr:nvGraphicFramePr>
        <xdr:cNvPr id="1" name="Chart 2"/>
        <xdr:cNvGraphicFramePr/>
      </xdr:nvGraphicFramePr>
      <xdr:xfrm>
        <a:off x="1705680" y="12859200"/>
        <a:ext cx="9260640" cy="3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68560</xdr:colOff>
      <xdr:row>83</xdr:row>
      <xdr:rowOff>9360</xdr:rowOff>
    </xdr:from>
    <xdr:to>
      <xdr:col>18</xdr:col>
      <xdr:colOff>195120</xdr:colOff>
      <xdr:row>105</xdr:row>
      <xdr:rowOff>9360</xdr:rowOff>
    </xdr:to>
    <xdr:graphicFrame>
      <xdr:nvGraphicFramePr>
        <xdr:cNvPr id="2" name="Chart 3"/>
        <xdr:cNvGraphicFramePr/>
      </xdr:nvGraphicFramePr>
      <xdr:xfrm>
        <a:off x="1911960" y="16668720"/>
        <a:ext cx="92592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JULIO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AGOSTO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SEPTIEMBRE%202008%2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OCTUBRE%202008%2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NOVIEMBRE%20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DICIEMBRE%20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zgonzalez/AppData/Local/Microsoft/Windows/Temporary%20Internet%20Files/Content.Outlook/4SYBA2DV/ENERO%20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zgonzalez/AppData/Local/Microsoft/Windows/Temporary%20Internet%20Files/Content.Outlook/4SYBA2DV/FEBRERO%20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zgonzalez/AppData/Local/Microsoft/Windows/Temporary%20Internet%20Files/Content.Outlook/4SYBA2DV/MES%20DEMARZO%20DE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061</v>
          </cell>
        </row>
        <row r="1608">
          <cell r="AL1608">
            <v>198</v>
          </cell>
        </row>
        <row r="1609">
          <cell r="AL1609">
            <v>0</v>
          </cell>
        </row>
        <row r="1610">
          <cell r="AL1610">
            <v>2</v>
          </cell>
        </row>
        <row r="1611">
          <cell r="AL1611">
            <v>238</v>
          </cell>
        </row>
        <row r="1612">
          <cell r="AL1612">
            <v>862</v>
          </cell>
        </row>
        <row r="1613">
          <cell r="AL1613">
            <v>597</v>
          </cell>
        </row>
        <row r="1616">
          <cell r="AL1616">
            <v>1</v>
          </cell>
        </row>
        <row r="1617">
          <cell r="AL1617">
            <v>7</v>
          </cell>
        </row>
        <row r="1618">
          <cell r="AL1618">
            <v>18</v>
          </cell>
        </row>
        <row r="1619">
          <cell r="AL1619">
            <v>1111</v>
          </cell>
        </row>
        <row r="1620">
          <cell r="AL1620">
            <v>598</v>
          </cell>
        </row>
        <row r="1621">
          <cell r="AL1621">
            <v>288</v>
          </cell>
        </row>
        <row r="1622">
          <cell r="AL1622">
            <v>344</v>
          </cell>
        </row>
        <row r="1624">
          <cell r="AL1624">
            <v>485</v>
          </cell>
        </row>
        <row r="1626">
          <cell r="AL1626">
            <v>15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193</v>
          </cell>
        </row>
        <row r="1608">
          <cell r="AL1608">
            <v>279</v>
          </cell>
        </row>
        <row r="1609">
          <cell r="AL1609">
            <v>1</v>
          </cell>
        </row>
        <row r="1610">
          <cell r="AL1610">
            <v>3</v>
          </cell>
        </row>
        <row r="1611">
          <cell r="AL1611">
            <v>253</v>
          </cell>
        </row>
        <row r="1612">
          <cell r="AL1612">
            <v>1099</v>
          </cell>
        </row>
        <row r="1613">
          <cell r="AL1613">
            <v>518</v>
          </cell>
        </row>
        <row r="1616">
          <cell r="AL1616">
            <v>3</v>
          </cell>
        </row>
        <row r="1617">
          <cell r="AL1617">
            <v>12</v>
          </cell>
        </row>
        <row r="1618">
          <cell r="AL1618">
            <v>14</v>
          </cell>
        </row>
        <row r="1619">
          <cell r="AL1619">
            <v>1409</v>
          </cell>
        </row>
        <row r="1620">
          <cell r="AL1620">
            <v>531</v>
          </cell>
        </row>
        <row r="1621">
          <cell r="AL1621">
            <v>279</v>
          </cell>
        </row>
        <row r="1622">
          <cell r="AL1622">
            <v>377</v>
          </cell>
        </row>
        <row r="1624">
          <cell r="AL1624">
            <v>629</v>
          </cell>
        </row>
        <row r="1626">
          <cell r="AL1626">
            <v>17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119</v>
          </cell>
        </row>
        <row r="1608">
          <cell r="AL1608">
            <v>269</v>
          </cell>
        </row>
        <row r="1609">
          <cell r="AL1609">
            <v>5</v>
          </cell>
        </row>
        <row r="1610">
          <cell r="AL1610">
            <v>0</v>
          </cell>
        </row>
        <row r="1611">
          <cell r="AL1611">
            <v>240</v>
          </cell>
        </row>
        <row r="1612">
          <cell r="AL1612">
            <v>944</v>
          </cell>
        </row>
        <row r="1613">
          <cell r="AL1613">
            <v>560</v>
          </cell>
        </row>
        <row r="1616">
          <cell r="AL1616">
            <v>5</v>
          </cell>
        </row>
        <row r="1617">
          <cell r="AL1617">
            <v>19</v>
          </cell>
        </row>
        <row r="1618">
          <cell r="AL1618">
            <v>13</v>
          </cell>
        </row>
        <row r="1619">
          <cell r="AL1619">
            <v>1352</v>
          </cell>
        </row>
        <row r="1620">
          <cell r="AL1620">
            <v>567</v>
          </cell>
        </row>
        <row r="1621">
          <cell r="AL1621">
            <v>278</v>
          </cell>
        </row>
        <row r="1622">
          <cell r="AL1622">
            <v>365</v>
          </cell>
        </row>
        <row r="1624">
          <cell r="AL1624">
            <v>594</v>
          </cell>
        </row>
        <row r="1626">
          <cell r="AL1626">
            <v>14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043</v>
          </cell>
        </row>
        <row r="1608">
          <cell r="AL1608">
            <v>260</v>
          </cell>
        </row>
        <row r="1609">
          <cell r="AL1609">
            <v>6</v>
          </cell>
        </row>
        <row r="1610">
          <cell r="AL1610">
            <v>2</v>
          </cell>
        </row>
        <row r="1611">
          <cell r="AL1611">
            <v>138</v>
          </cell>
        </row>
        <row r="1612">
          <cell r="AL1612">
            <v>892</v>
          </cell>
        </row>
        <row r="1613">
          <cell r="AL1613">
            <v>522</v>
          </cell>
        </row>
        <row r="1616">
          <cell r="AL1616">
            <v>7</v>
          </cell>
        </row>
        <row r="1617">
          <cell r="AL1617">
            <v>12</v>
          </cell>
        </row>
        <row r="1618">
          <cell r="AL1618">
            <v>22</v>
          </cell>
        </row>
        <row r="1619">
          <cell r="AL1619">
            <v>1190</v>
          </cell>
        </row>
        <row r="1620">
          <cell r="AL1620">
            <v>523</v>
          </cell>
        </row>
        <row r="1621">
          <cell r="AL1621">
            <v>283</v>
          </cell>
        </row>
        <row r="1622">
          <cell r="AL1622">
            <v>354</v>
          </cell>
        </row>
        <row r="1624">
          <cell r="AL1624">
            <v>559</v>
          </cell>
        </row>
        <row r="1626">
          <cell r="AL1626">
            <v>17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900</v>
          </cell>
        </row>
        <row r="1608">
          <cell r="AL1608">
            <v>182</v>
          </cell>
        </row>
        <row r="1609">
          <cell r="AL1609">
            <v>2</v>
          </cell>
        </row>
        <row r="1610">
          <cell r="AL1610">
            <v>1</v>
          </cell>
        </row>
        <row r="1611">
          <cell r="AL1611">
            <v>209</v>
          </cell>
        </row>
        <row r="1612">
          <cell r="AL1612">
            <v>1123</v>
          </cell>
        </row>
        <row r="1613">
          <cell r="AL1613">
            <v>384</v>
          </cell>
        </row>
        <row r="1616">
          <cell r="AL1616">
            <v>1</v>
          </cell>
        </row>
        <row r="1617">
          <cell r="AL1617">
            <v>15</v>
          </cell>
        </row>
        <row r="1618">
          <cell r="AL1618">
            <v>2</v>
          </cell>
        </row>
        <row r="1619">
          <cell r="AL1619">
            <v>1546</v>
          </cell>
        </row>
        <row r="1620">
          <cell r="AL1620">
            <v>393</v>
          </cell>
        </row>
        <row r="1621">
          <cell r="AL1621">
            <v>235</v>
          </cell>
        </row>
        <row r="1622">
          <cell r="AL1622">
            <v>311</v>
          </cell>
        </row>
        <row r="1624">
          <cell r="AL1624">
            <v>424</v>
          </cell>
        </row>
        <row r="1626">
          <cell r="AL1626">
            <v>15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847</v>
          </cell>
        </row>
        <row r="1608">
          <cell r="AL1608">
            <v>214</v>
          </cell>
        </row>
        <row r="1609">
          <cell r="AL1609">
            <v>1</v>
          </cell>
        </row>
        <row r="1610">
          <cell r="AL1610">
            <v>3</v>
          </cell>
        </row>
        <row r="1611">
          <cell r="AL1611">
            <v>191</v>
          </cell>
        </row>
        <row r="1612">
          <cell r="AL1612">
            <v>1493</v>
          </cell>
        </row>
        <row r="1613">
          <cell r="AL1613">
            <v>381</v>
          </cell>
        </row>
        <row r="1616">
          <cell r="AL1616">
            <v>5</v>
          </cell>
        </row>
        <row r="1617">
          <cell r="AL1617">
            <v>22</v>
          </cell>
        </row>
        <row r="1618">
          <cell r="AL1618">
            <v>12</v>
          </cell>
        </row>
        <row r="1619">
          <cell r="AL1619">
            <v>1616</v>
          </cell>
        </row>
        <row r="1620">
          <cell r="AL1620">
            <v>528</v>
          </cell>
        </row>
        <row r="1621">
          <cell r="AL1621">
            <v>234</v>
          </cell>
        </row>
        <row r="1622">
          <cell r="AL1622">
            <v>364</v>
          </cell>
        </row>
        <row r="1624">
          <cell r="AL1624">
            <v>598</v>
          </cell>
        </row>
        <row r="1626">
          <cell r="AL1626">
            <v>11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097</v>
          </cell>
        </row>
        <row r="1608">
          <cell r="AL1608">
            <v>183</v>
          </cell>
        </row>
        <row r="1609">
          <cell r="AL1609">
            <v>6</v>
          </cell>
        </row>
        <row r="1610">
          <cell r="AL1610">
            <v>5</v>
          </cell>
        </row>
        <row r="1611">
          <cell r="AL1611">
            <v>202</v>
          </cell>
        </row>
        <row r="1612">
          <cell r="AL1612">
            <v>1123</v>
          </cell>
        </row>
        <row r="1613">
          <cell r="AL1613">
            <v>326</v>
          </cell>
        </row>
        <row r="1616">
          <cell r="AL1616">
            <v>3</v>
          </cell>
        </row>
        <row r="1617">
          <cell r="AL1617">
            <v>14</v>
          </cell>
        </row>
        <row r="1618">
          <cell r="AL1618">
            <v>11</v>
          </cell>
        </row>
        <row r="1619">
          <cell r="AL1619">
            <v>1225</v>
          </cell>
        </row>
        <row r="1620">
          <cell r="AL1620">
            <v>387</v>
          </cell>
        </row>
        <row r="1621">
          <cell r="AL1621">
            <v>225</v>
          </cell>
        </row>
        <row r="1622">
          <cell r="AL1622">
            <v>312</v>
          </cell>
        </row>
        <row r="1624">
          <cell r="AL1624">
            <v>477</v>
          </cell>
        </row>
        <row r="1626">
          <cell r="AL1626">
            <v>12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896</v>
          </cell>
        </row>
        <row r="1608">
          <cell r="AL1608">
            <v>139</v>
          </cell>
        </row>
        <row r="1609">
          <cell r="AL1609">
            <v>6</v>
          </cell>
        </row>
        <row r="1610">
          <cell r="AL1610">
            <v>16</v>
          </cell>
        </row>
        <row r="1611">
          <cell r="AL1611">
            <v>203</v>
          </cell>
        </row>
        <row r="1612">
          <cell r="AL1612">
            <v>947</v>
          </cell>
        </row>
        <row r="1613">
          <cell r="AL1613">
            <v>221</v>
          </cell>
        </row>
        <row r="1616">
          <cell r="AL1616">
            <v>4</v>
          </cell>
        </row>
        <row r="1617">
          <cell r="AL1617">
            <v>23</v>
          </cell>
        </row>
        <row r="1618">
          <cell r="AL1618">
            <v>10</v>
          </cell>
        </row>
        <row r="1619">
          <cell r="AL1619">
            <v>1118</v>
          </cell>
        </row>
        <row r="1620">
          <cell r="AL1620">
            <v>215</v>
          </cell>
        </row>
        <row r="1621">
          <cell r="AL1621">
            <v>209</v>
          </cell>
        </row>
        <row r="1622">
          <cell r="AL1622">
            <v>250</v>
          </cell>
        </row>
        <row r="1624">
          <cell r="AL1624">
            <v>448</v>
          </cell>
        </row>
        <row r="1626">
          <cell r="AL1626">
            <v>103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059</v>
          </cell>
        </row>
        <row r="1608">
          <cell r="AL1608">
            <v>158</v>
          </cell>
        </row>
        <row r="1609">
          <cell r="AL1609">
            <v>11</v>
          </cell>
        </row>
        <row r="1610">
          <cell r="AL1610">
            <v>6</v>
          </cell>
        </row>
        <row r="1611">
          <cell r="AL1611">
            <v>184</v>
          </cell>
        </row>
        <row r="1612">
          <cell r="AL1612">
            <v>1072</v>
          </cell>
        </row>
        <row r="1613">
          <cell r="AL1613">
            <v>256</v>
          </cell>
        </row>
        <row r="1616">
          <cell r="AL1616">
            <v>3</v>
          </cell>
        </row>
        <row r="1617">
          <cell r="AL1617">
            <v>24</v>
          </cell>
        </row>
        <row r="1618">
          <cell r="AL1618">
            <v>6</v>
          </cell>
        </row>
        <row r="1619">
          <cell r="AL1619">
            <v>1264</v>
          </cell>
        </row>
        <row r="1620">
          <cell r="AL1620">
            <v>302</v>
          </cell>
        </row>
        <row r="1621">
          <cell r="AL1621">
            <v>238</v>
          </cell>
        </row>
        <row r="1622">
          <cell r="AL1622">
            <v>371</v>
          </cell>
        </row>
        <row r="1624">
          <cell r="AL1624">
            <v>463</v>
          </cell>
        </row>
        <row r="1626">
          <cell r="AL1626">
            <v>123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546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50" ySplit="2670" topLeftCell="C6" activePane="topLeft" state="split"/>
      <selection pane="topLeft" activeCell="A4" activeCellId="0" sqref="A4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.42"/>
    <col collapsed="false" customWidth="true" hidden="false" outlineLevel="0" max="5" min="3" style="0" width="7.85"/>
    <col collapsed="false" customWidth="true" hidden="false" outlineLevel="0" max="6" min="6" style="0" width="8.13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8.13"/>
    <col collapsed="false" customWidth="true" hidden="false" outlineLevel="0" max="11" min="11" style="0" width="7.85"/>
    <col collapsed="false" customWidth="true" hidden="false" outlineLevel="0" max="12" min="12" style="0" width="8.13"/>
    <col collapsed="false" customWidth="true" hidden="false" outlineLevel="0" max="13" min="13" style="0" width="7.56"/>
    <col collapsed="false" customWidth="true" hidden="false" outlineLevel="0" max="14" min="14" style="0" width="8.7"/>
    <col collapsed="false" customWidth="true" hidden="false" outlineLevel="0" max="15" min="15" style="0" width="8.42"/>
    <col collapsed="false" customWidth="true" hidden="false" outlineLevel="0" max="16" min="16" style="0" width="7.13"/>
    <col collapsed="false" customWidth="true" hidden="false" outlineLevel="0" max="17" min="17" style="0" width="7.85"/>
    <col collapsed="false" customWidth="true" hidden="false" outlineLevel="0" max="20" min="20" style="0" width="21.56"/>
    <col collapsed="false" customWidth="true" hidden="false" outlineLevel="0" max="21" min="21" style="0" width="7.99"/>
    <col collapsed="false" customWidth="true" hidden="false" outlineLevel="0" max="34" min="22" style="0" width="8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V1" s="2"/>
      <c r="W1" s="2"/>
      <c r="X1" s="2"/>
      <c r="Y1" s="2"/>
      <c r="Z1" s="2"/>
      <c r="AA1" s="2"/>
      <c r="AB1" s="2"/>
      <c r="AC1" s="2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V2" s="2"/>
      <c r="W2" s="2"/>
      <c r="X2" s="2"/>
      <c r="Y2" s="2"/>
      <c r="Z2" s="2"/>
      <c r="AA2" s="2"/>
      <c r="AB2" s="2"/>
      <c r="AC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1" t="s">
        <v>0</v>
      </c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7"/>
      <c r="T4" s="3" t="s">
        <v>2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8.75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10" t="s">
        <v>14</v>
      </c>
      <c r="N5" s="11" t="s">
        <v>15</v>
      </c>
      <c r="O5" s="12" t="s">
        <v>16</v>
      </c>
      <c r="P5" s="9" t="s">
        <v>17</v>
      </c>
      <c r="Q5" s="13" t="s">
        <v>18</v>
      </c>
    </row>
    <row r="6" customFormat="false" ht="17.25" hidden="false" customHeight="true" outlineLevel="0" collapsed="false">
      <c r="A6" s="14" t="s">
        <v>19</v>
      </c>
      <c r="B6" s="15" t="n">
        <f aca="false">SUM(B7:B14)</f>
        <v>2962</v>
      </c>
      <c r="C6" s="15" t="n">
        <f aca="false">SUM(C7:C14)</f>
        <v>3352</v>
      </c>
      <c r="D6" s="15" t="n">
        <f aca="false">SUM(D7:D14)</f>
        <v>3143</v>
      </c>
      <c r="E6" s="15" t="n">
        <f aca="false">SUM(E7:E14)</f>
        <v>2868</v>
      </c>
      <c r="F6" s="15" t="n">
        <f aca="false">SUM(F7:F14)</f>
        <v>2807</v>
      </c>
      <c r="G6" s="15" t="n">
        <f aca="false">SUM(G7:G14)</f>
        <v>3140</v>
      </c>
      <c r="H6" s="15" t="n">
        <f aca="false">SUM(H7:H14)</f>
        <v>2948</v>
      </c>
      <c r="I6" s="15" t="n">
        <f aca="false">SUM(I7:I14)</f>
        <v>2432</v>
      </c>
      <c r="J6" s="15" t="n">
        <f aca="false">SUM(J7:J14)</f>
        <v>2747</v>
      </c>
      <c r="K6" s="15" t="n">
        <f aca="false">SUM(K7:K14)</f>
        <v>0</v>
      </c>
      <c r="L6" s="15" t="n">
        <f aca="false">SUM(L7:L14)</f>
        <v>0</v>
      </c>
      <c r="M6" s="16" t="n">
        <f aca="false">SUM(M7:M14)</f>
        <v>0</v>
      </c>
      <c r="N6" s="17" t="n">
        <f aca="false">SUM(N7:N14)</f>
        <v>26399</v>
      </c>
      <c r="O6" s="18" t="n">
        <f aca="false">SUM(O7:O14)</f>
        <v>2933.22222222222</v>
      </c>
      <c r="P6" s="15" t="n">
        <f aca="false">SUM(P7:P14)</f>
        <v>3852</v>
      </c>
      <c r="Q6" s="19" t="n">
        <f aca="false">SUM(Q7:Q14)</f>
        <v>2208</v>
      </c>
      <c r="T6" s="20" t="s">
        <v>19</v>
      </c>
      <c r="U6" s="21" t="s">
        <v>15</v>
      </c>
      <c r="V6" s="22" t="s">
        <v>3</v>
      </c>
      <c r="W6" s="22" t="s">
        <v>4</v>
      </c>
      <c r="X6" s="22" t="s">
        <v>5</v>
      </c>
      <c r="Y6" s="22" t="s">
        <v>6</v>
      </c>
      <c r="Z6" s="22" t="s">
        <v>7</v>
      </c>
      <c r="AA6" s="22" t="s">
        <v>8</v>
      </c>
      <c r="AB6" s="22" t="s">
        <v>9</v>
      </c>
      <c r="AC6" s="22" t="s">
        <v>10</v>
      </c>
      <c r="AD6" s="22" t="s">
        <v>11</v>
      </c>
      <c r="AE6" s="22" t="s">
        <v>12</v>
      </c>
      <c r="AF6" s="22" t="s">
        <v>13</v>
      </c>
      <c r="AG6" s="22" t="s">
        <v>14</v>
      </c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</row>
    <row r="7" customFormat="false" ht="17.25" hidden="false" customHeight="true" outlineLevel="0" collapsed="false">
      <c r="A7" s="24" t="s">
        <v>20</v>
      </c>
      <c r="B7" s="25" t="n">
        <v>4</v>
      </c>
      <c r="C7" s="25" t="n">
        <v>6</v>
      </c>
      <c r="D7" s="25" t="n">
        <v>6</v>
      </c>
      <c r="E7" s="25" t="n">
        <v>5</v>
      </c>
      <c r="F7" s="25" t="n">
        <v>6</v>
      </c>
      <c r="G7" s="25" t="n">
        <v>10</v>
      </c>
      <c r="H7" s="25" t="n">
        <v>6</v>
      </c>
      <c r="I7" s="25" t="n">
        <v>4</v>
      </c>
      <c r="J7" s="26" t="n">
        <v>1</v>
      </c>
      <c r="K7" s="25"/>
      <c r="L7" s="25"/>
      <c r="M7" s="27"/>
      <c r="N7" s="28" t="n">
        <f aca="false">SUM(B7:M7)</f>
        <v>48</v>
      </c>
      <c r="O7" s="29" t="n">
        <f aca="false">AVERAGE(B7:M7)</f>
        <v>5.33333333333333</v>
      </c>
      <c r="P7" s="25" t="n">
        <f aca="false">MAX(B7:M7)</f>
        <v>10</v>
      </c>
      <c r="Q7" s="30" t="n">
        <f aca="false">MIN(B7:M7)</f>
        <v>1</v>
      </c>
      <c r="T7" s="14" t="s">
        <v>15</v>
      </c>
      <c r="U7" s="31" t="n">
        <f aca="false">SUM(U8:U10)</f>
        <v>14938</v>
      </c>
      <c r="V7" s="32" t="n">
        <f aca="false">SUM(V8:V10)</f>
        <v>1858</v>
      </c>
      <c r="W7" s="32" t="n">
        <f aca="false">SUM(W8:W10)</f>
        <v>1994</v>
      </c>
      <c r="X7" s="32" t="n">
        <f aca="false">SUM(X8:X10)</f>
        <v>1953</v>
      </c>
      <c r="Y7" s="32" t="n">
        <f aca="false">SUM(Y8:Y10)</f>
        <v>1833</v>
      </c>
      <c r="Z7" s="32" t="n">
        <f aca="false">SUM(Z8:Z10)</f>
        <v>1469</v>
      </c>
      <c r="AA7" s="32" t="n">
        <f aca="false">SUM(AA8:AA10)</f>
        <v>1446</v>
      </c>
      <c r="AB7" s="32" t="n">
        <f aca="false">SUM(AB8:AB10)</f>
        <v>1617</v>
      </c>
      <c r="AC7" s="32" t="n">
        <f aca="false">SUM(AC8:AC10)</f>
        <v>1278</v>
      </c>
      <c r="AD7" s="32" t="n">
        <f aca="false">SUM(AD8:AD10)</f>
        <v>1490</v>
      </c>
      <c r="AE7" s="32" t="n">
        <f aca="false">SUM(AE8:AE10)</f>
        <v>0</v>
      </c>
      <c r="AF7" s="32" t="n">
        <f aca="false">SUM(AF8:AF10)</f>
        <v>0</v>
      </c>
      <c r="AG7" s="32" t="n">
        <f aca="false">SUM(AG8:AG10)</f>
        <v>0</v>
      </c>
      <c r="AH7" s="33"/>
      <c r="AI7" s="33"/>
      <c r="AJ7" s="33"/>
      <c r="AK7" s="33"/>
      <c r="AL7" s="33"/>
      <c r="AM7" s="23"/>
      <c r="AN7" s="23"/>
      <c r="AO7" s="23"/>
      <c r="AP7" s="23"/>
      <c r="AQ7" s="2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</row>
    <row r="8" customFormat="false" ht="18.75" hidden="false" customHeight="true" outlineLevel="0" collapsed="false">
      <c r="A8" s="24" t="s">
        <v>21</v>
      </c>
      <c r="B8" s="25" t="n">
        <f aca="false">SUM('[1]ORIGINAL INGRESOS Y EGRESOS'!AL1607)</f>
        <v>1061</v>
      </c>
      <c r="C8" s="25" t="n">
        <f aca="false">SUM('[2]ORIGINAL INGRESOS Y EGRESOS'!AL1607)</f>
        <v>1193</v>
      </c>
      <c r="D8" s="25" t="n">
        <f aca="false">SUM('[3]ORIGINAL INGRESOS Y EGRESOS'!AL1607)</f>
        <v>1119</v>
      </c>
      <c r="E8" s="25" t="n">
        <f aca="false">SUM('[4]ORIGINAL INGRESOS Y EGRESOS'!AL1607)</f>
        <v>1043</v>
      </c>
      <c r="F8" s="25" t="n">
        <f aca="false">SUM('[5]ORIGINAL INGRESOS Y EGRESOS'!AL1607)</f>
        <v>900</v>
      </c>
      <c r="G8" s="25" t="n">
        <f aca="false">SUM('[6]ORIGINAL INGRESOS Y EGRESOS'!AL1607)</f>
        <v>847</v>
      </c>
      <c r="H8" s="25" t="n">
        <f aca="false">SUM('[7]ORIGINAL INGRESOS Y EGRESOS'!AL1607)</f>
        <v>1097</v>
      </c>
      <c r="I8" s="25" t="n">
        <f aca="false">SUM('[8]ORIGINAL INGRESOS Y EGRESOS'!AL1607)</f>
        <v>896</v>
      </c>
      <c r="J8" s="25" t="n">
        <f aca="false">SUM('[9]ORIGINAL INGRESOS Y EGRESOS'!AL1607)</f>
        <v>1059</v>
      </c>
      <c r="K8" s="25"/>
      <c r="L8" s="25"/>
      <c r="M8" s="34"/>
      <c r="N8" s="35" t="n">
        <f aca="false">SUM(B8:M8)</f>
        <v>9215</v>
      </c>
      <c r="O8" s="36" t="n">
        <f aca="false">AVERAGE(B8:M8)</f>
        <v>1023.88888888889</v>
      </c>
      <c r="P8" s="25" t="n">
        <f aca="false">MAX(B8:M8)</f>
        <v>1193</v>
      </c>
      <c r="Q8" s="30" t="n">
        <f aca="false">MIN(B8:M8)</f>
        <v>847</v>
      </c>
      <c r="T8" s="37" t="s">
        <v>22</v>
      </c>
      <c r="U8" s="38" t="n">
        <f aca="false">SUM(V8:AG8)</f>
        <v>1882</v>
      </c>
      <c r="V8" s="39" t="n">
        <f aca="false">SUM(B9)</f>
        <v>198</v>
      </c>
      <c r="W8" s="39" t="n">
        <f aca="false">SUM(C9)</f>
        <v>279</v>
      </c>
      <c r="X8" s="39" t="n">
        <f aca="false">SUM(D9)</f>
        <v>269</v>
      </c>
      <c r="Y8" s="39" t="n">
        <f aca="false">SUM(E9)</f>
        <v>260</v>
      </c>
      <c r="Z8" s="39" t="n">
        <f aca="false">SUM(F9)</f>
        <v>182</v>
      </c>
      <c r="AA8" s="39" t="n">
        <f aca="false">SUM(G9)</f>
        <v>214</v>
      </c>
      <c r="AB8" s="39" t="n">
        <f aca="false">SUM(H9)</f>
        <v>183</v>
      </c>
      <c r="AC8" s="39" t="n">
        <f aca="false">SUM(I9)</f>
        <v>139</v>
      </c>
      <c r="AD8" s="39" t="n">
        <f aca="false">SUM(J9)</f>
        <v>158</v>
      </c>
      <c r="AE8" s="39" t="n">
        <f aca="false">SUM(K9)</f>
        <v>0</v>
      </c>
      <c r="AF8" s="39" t="n">
        <f aca="false">SUM(L9)</f>
        <v>0</v>
      </c>
      <c r="AG8" s="39" t="n">
        <f aca="false">SUM(M9)</f>
        <v>0</v>
      </c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</row>
    <row r="9" customFormat="false" ht="18.75" hidden="false" customHeight="true" outlineLevel="0" collapsed="false">
      <c r="A9" s="24" t="s">
        <v>22</v>
      </c>
      <c r="B9" s="25" t="n">
        <f aca="false">SUM('[1]ORIGINAL INGRESOS Y EGRESOS'!AL1608)</f>
        <v>198</v>
      </c>
      <c r="C9" s="25" t="n">
        <f aca="false">SUM('[2]ORIGINAL INGRESOS Y EGRESOS'!AL1608)</f>
        <v>279</v>
      </c>
      <c r="D9" s="25" t="n">
        <f aca="false">SUM('[3]ORIGINAL INGRESOS Y EGRESOS'!AL1608)</f>
        <v>269</v>
      </c>
      <c r="E9" s="25" t="n">
        <f aca="false">SUM('[4]ORIGINAL INGRESOS Y EGRESOS'!AL1608)</f>
        <v>260</v>
      </c>
      <c r="F9" s="25" t="n">
        <f aca="false">SUM('[5]ORIGINAL INGRESOS Y EGRESOS'!AL1608)</f>
        <v>182</v>
      </c>
      <c r="G9" s="25" t="n">
        <f aca="false">SUM('[6]ORIGINAL INGRESOS Y EGRESOS'!AL1608)</f>
        <v>214</v>
      </c>
      <c r="H9" s="25" t="n">
        <f aca="false">SUM('[7]ORIGINAL INGRESOS Y EGRESOS'!AL1608)</f>
        <v>183</v>
      </c>
      <c r="I9" s="25" t="n">
        <f aca="false">SUM('[8]ORIGINAL INGRESOS Y EGRESOS'!AL1608)</f>
        <v>139</v>
      </c>
      <c r="J9" s="25" t="n">
        <f aca="false">SUM('[9]ORIGINAL INGRESOS Y EGRESOS'!AL1608)</f>
        <v>158</v>
      </c>
      <c r="K9" s="25"/>
      <c r="L9" s="25"/>
      <c r="M9" s="41"/>
      <c r="N9" s="35" t="n">
        <f aca="false">SUM(B9:M9)</f>
        <v>1882</v>
      </c>
      <c r="O9" s="36" t="n">
        <f aca="false">AVERAGE(B9:M9)</f>
        <v>209.111111111111</v>
      </c>
      <c r="P9" s="25" t="n">
        <f aca="false">MAX(B9:M9)</f>
        <v>279</v>
      </c>
      <c r="Q9" s="30" t="n">
        <f aca="false">MIN(B9:M9)</f>
        <v>139</v>
      </c>
      <c r="T9" s="24" t="s">
        <v>21</v>
      </c>
      <c r="U9" s="42" t="n">
        <f aca="false">SUM(V9:AG9)</f>
        <v>9215</v>
      </c>
      <c r="V9" s="43" t="n">
        <f aca="false">SUM(B8)</f>
        <v>1061</v>
      </c>
      <c r="W9" s="43" t="n">
        <f aca="false">SUM(C8)</f>
        <v>1193</v>
      </c>
      <c r="X9" s="43" t="n">
        <f aca="false">SUM(D8)</f>
        <v>1119</v>
      </c>
      <c r="Y9" s="43" t="n">
        <f aca="false">SUM(E8)</f>
        <v>1043</v>
      </c>
      <c r="Z9" s="43" t="n">
        <f aca="false">SUM(F8)</f>
        <v>900</v>
      </c>
      <c r="AA9" s="43" t="n">
        <f aca="false">SUM(G8)</f>
        <v>847</v>
      </c>
      <c r="AB9" s="43" t="n">
        <f aca="false">SUM(H8)</f>
        <v>1097</v>
      </c>
      <c r="AC9" s="43" t="n">
        <f aca="false">SUM(I8)</f>
        <v>896</v>
      </c>
      <c r="AD9" s="43" t="n">
        <f aca="false">SUM(J8)</f>
        <v>1059</v>
      </c>
      <c r="AE9" s="43" t="n">
        <f aca="false">SUM(K8)</f>
        <v>0</v>
      </c>
      <c r="AF9" s="43" t="n">
        <f aca="false">SUM(L8)</f>
        <v>0</v>
      </c>
      <c r="AG9" s="43" t="n">
        <f aca="false">SUM(M8)</f>
        <v>0</v>
      </c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</row>
    <row r="10" customFormat="false" ht="17.25" hidden="false" customHeight="true" outlineLevel="0" collapsed="false">
      <c r="A10" s="24" t="s">
        <v>23</v>
      </c>
      <c r="B10" s="25" t="n">
        <f aca="false">SUM('[1]ORIGINAL INGRESOS Y EGRESOS'!AL1609)</f>
        <v>0</v>
      </c>
      <c r="C10" s="25" t="n">
        <f aca="false">SUM('[2]ORIGINAL INGRESOS Y EGRESOS'!AL1609)</f>
        <v>1</v>
      </c>
      <c r="D10" s="25" t="n">
        <f aca="false">SUM('[3]ORIGINAL INGRESOS Y EGRESOS'!AL1609)</f>
        <v>5</v>
      </c>
      <c r="E10" s="25" t="n">
        <f aca="false">SUM('[4]ORIGINAL INGRESOS Y EGRESOS'!AL1609)</f>
        <v>6</v>
      </c>
      <c r="F10" s="25" t="n">
        <f aca="false">SUM('[5]ORIGINAL INGRESOS Y EGRESOS'!AL1609)</f>
        <v>2</v>
      </c>
      <c r="G10" s="25" t="n">
        <f aca="false">SUM('[6]ORIGINAL INGRESOS Y EGRESOS'!AL1609)</f>
        <v>1</v>
      </c>
      <c r="H10" s="25" t="n">
        <f aca="false">SUM('[7]ORIGINAL INGRESOS Y EGRESOS'!AL1609)</f>
        <v>6</v>
      </c>
      <c r="I10" s="25" t="n">
        <f aca="false">SUM('[8]ORIGINAL INGRESOS Y EGRESOS'!AL1609)</f>
        <v>6</v>
      </c>
      <c r="J10" s="25" t="n">
        <f aca="false">SUM('[9]ORIGINAL INGRESOS Y EGRESOS'!AL1609)</f>
        <v>11</v>
      </c>
      <c r="K10" s="25"/>
      <c r="L10" s="25"/>
      <c r="M10" s="41"/>
      <c r="N10" s="35" t="n">
        <f aca="false">SUM(B10:M10)</f>
        <v>38</v>
      </c>
      <c r="O10" s="36" t="n">
        <f aca="false">AVERAGE(B10:M10)</f>
        <v>4.22222222222222</v>
      </c>
      <c r="P10" s="25" t="n">
        <f aca="false">MAX(B10:M10)</f>
        <v>11</v>
      </c>
      <c r="Q10" s="30" t="n">
        <f aca="false">MIN(B10:M10)</f>
        <v>0</v>
      </c>
      <c r="T10" s="24" t="s">
        <v>24</v>
      </c>
      <c r="U10" s="42" t="n">
        <f aca="false">SUM(V10:AG10)</f>
        <v>3841</v>
      </c>
      <c r="V10" s="43" t="n">
        <f aca="false">SUM(B14+B10+B11)</f>
        <v>599</v>
      </c>
      <c r="W10" s="43" t="n">
        <f aca="false">SUM(C14+C10+C11)</f>
        <v>522</v>
      </c>
      <c r="X10" s="43" t="n">
        <f aca="false">SUM(D14+D10+D11)</f>
        <v>565</v>
      </c>
      <c r="Y10" s="43" t="n">
        <f aca="false">SUM(E14+E10+E11)</f>
        <v>530</v>
      </c>
      <c r="Z10" s="43" t="n">
        <f aca="false">SUM(F14+F10+F11)</f>
        <v>387</v>
      </c>
      <c r="AA10" s="43" t="n">
        <f aca="false">SUM(G14+G10+G11)</f>
        <v>385</v>
      </c>
      <c r="AB10" s="43" t="n">
        <f aca="false">SUM(H14+H10+H11)</f>
        <v>337</v>
      </c>
      <c r="AC10" s="43" t="n">
        <f aca="false">SUM(I14+I10+I11)</f>
        <v>243</v>
      </c>
      <c r="AD10" s="43" t="n">
        <f aca="false">SUM(J14+J10+J11)</f>
        <v>273</v>
      </c>
      <c r="AE10" s="43" t="n">
        <f aca="false">SUM(K14+K10+K11)</f>
        <v>0</v>
      </c>
      <c r="AF10" s="43" t="n">
        <f aca="false">SUM(L14+L10+L11)</f>
        <v>0</v>
      </c>
      <c r="AG10" s="43" t="n">
        <f aca="false">SUM(M14+M10+M11)</f>
        <v>0</v>
      </c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</row>
    <row r="11" customFormat="false" ht="18" hidden="false" customHeight="true" outlineLevel="0" collapsed="false">
      <c r="A11" s="24" t="s">
        <v>25</v>
      </c>
      <c r="B11" s="25" t="n">
        <f aca="false">SUM('[1]ORIGINAL INGRESOS Y EGRESOS'!AL1610)</f>
        <v>2</v>
      </c>
      <c r="C11" s="25" t="n">
        <f aca="false">SUM('[2]ORIGINAL INGRESOS Y EGRESOS'!AL1610)</f>
        <v>3</v>
      </c>
      <c r="D11" s="25" t="n">
        <f aca="false">SUM('[3]ORIGINAL INGRESOS Y EGRESOS'!AL1610)</f>
        <v>0</v>
      </c>
      <c r="E11" s="25" t="n">
        <f aca="false">SUM('[4]ORIGINAL INGRESOS Y EGRESOS'!AL1610)</f>
        <v>2</v>
      </c>
      <c r="F11" s="25" t="n">
        <f aca="false">SUM('[5]ORIGINAL INGRESOS Y EGRESOS'!AL1610)</f>
        <v>1</v>
      </c>
      <c r="G11" s="25" t="n">
        <f aca="false">SUM('[6]ORIGINAL INGRESOS Y EGRESOS'!AL1610)</f>
        <v>3</v>
      </c>
      <c r="H11" s="25" t="n">
        <f aca="false">SUM('[7]ORIGINAL INGRESOS Y EGRESOS'!AL1610)</f>
        <v>5</v>
      </c>
      <c r="I11" s="25" t="n">
        <f aca="false">SUM('[8]ORIGINAL INGRESOS Y EGRESOS'!AL1610)</f>
        <v>16</v>
      </c>
      <c r="J11" s="25" t="n">
        <f aca="false">SUM('[9]ORIGINAL INGRESOS Y EGRESOS'!AL1610)</f>
        <v>6</v>
      </c>
      <c r="K11" s="25"/>
      <c r="L11" s="25"/>
      <c r="M11" s="44"/>
      <c r="N11" s="35" t="n">
        <f aca="false">SUM(B11:M11)</f>
        <v>38</v>
      </c>
      <c r="O11" s="36" t="n">
        <f aca="false">AVERAGE(B11:M11)</f>
        <v>4.22222222222222</v>
      </c>
      <c r="P11" s="25" t="n">
        <f aca="false">MAX(B11:M11)</f>
        <v>16</v>
      </c>
      <c r="Q11" s="30" t="n">
        <f aca="false">MIN(B11:M11)</f>
        <v>0</v>
      </c>
      <c r="T11" s="45" t="s">
        <v>26</v>
      </c>
      <c r="U11" s="46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</row>
    <row r="12" customFormat="false" ht="17.25" hidden="false" customHeight="true" outlineLevel="0" collapsed="false">
      <c r="A12" s="24" t="s">
        <v>27</v>
      </c>
      <c r="B12" s="25" t="n">
        <f aca="false">SUM('[1]ORIGINAL INGRESOS Y EGRESOS'!AL1611)</f>
        <v>238</v>
      </c>
      <c r="C12" s="25" t="n">
        <f aca="false">SUM('[2]ORIGINAL INGRESOS Y EGRESOS'!AL1611)</f>
        <v>253</v>
      </c>
      <c r="D12" s="25" t="n">
        <f aca="false">SUM('[3]ORIGINAL INGRESOS Y EGRESOS'!AL1611)</f>
        <v>240</v>
      </c>
      <c r="E12" s="25" t="n">
        <f aca="false">SUM('[4]ORIGINAL INGRESOS Y EGRESOS'!AL1611)</f>
        <v>138</v>
      </c>
      <c r="F12" s="25" t="n">
        <f aca="false">SUM('[5]ORIGINAL INGRESOS Y EGRESOS'!AL1611)</f>
        <v>209</v>
      </c>
      <c r="G12" s="25" t="n">
        <f aca="false">SUM('[6]ORIGINAL INGRESOS Y EGRESOS'!AL1611)</f>
        <v>191</v>
      </c>
      <c r="H12" s="25" t="n">
        <f aca="false">SUM('[7]ORIGINAL INGRESOS Y EGRESOS'!AL1611)</f>
        <v>202</v>
      </c>
      <c r="I12" s="25" t="n">
        <f aca="false">SUM('[8]ORIGINAL INGRESOS Y EGRESOS'!AL1611)</f>
        <v>203</v>
      </c>
      <c r="J12" s="25" t="n">
        <f aca="false">SUM('[9]ORIGINAL INGRESOS Y EGRESOS'!AL1611)</f>
        <v>184</v>
      </c>
      <c r="K12" s="25"/>
      <c r="L12" s="25"/>
      <c r="M12" s="44"/>
      <c r="N12" s="35" t="n">
        <f aca="false">SUM(B12:M12)</f>
        <v>1858</v>
      </c>
      <c r="O12" s="36" t="n">
        <f aca="false">AVERAGE(B12:M12)</f>
        <v>206.444444444444</v>
      </c>
      <c r="P12" s="25" t="n">
        <f aca="false">MAX(B12:M12)</f>
        <v>253</v>
      </c>
      <c r="Q12" s="30" t="n">
        <f aca="false">MIN(B12:M12)</f>
        <v>138</v>
      </c>
      <c r="T12" s="45" t="s">
        <v>28</v>
      </c>
      <c r="U12" s="46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</row>
    <row r="13" customFormat="false" ht="17.25" hidden="false" customHeight="true" outlineLevel="0" collapsed="false">
      <c r="A13" s="24" t="s">
        <v>29</v>
      </c>
      <c r="B13" s="25" t="n">
        <f aca="false">SUM('[1]ORIGINAL INGRESOS Y EGRESOS'!AL1612)</f>
        <v>862</v>
      </c>
      <c r="C13" s="25" t="n">
        <f aca="false">SUM('[2]ORIGINAL INGRESOS Y EGRESOS'!AL1612)</f>
        <v>1099</v>
      </c>
      <c r="D13" s="25" t="n">
        <f aca="false">SUM('[3]ORIGINAL INGRESOS Y EGRESOS'!AL1612)</f>
        <v>944</v>
      </c>
      <c r="E13" s="25" t="n">
        <f aca="false">SUM('[4]ORIGINAL INGRESOS Y EGRESOS'!AL1612)</f>
        <v>892</v>
      </c>
      <c r="F13" s="25" t="n">
        <f aca="false">SUM('[5]ORIGINAL INGRESOS Y EGRESOS'!AL1612)</f>
        <v>1123</v>
      </c>
      <c r="G13" s="25" t="n">
        <f aca="false">SUM('[6]ORIGINAL INGRESOS Y EGRESOS'!AL1612)</f>
        <v>1493</v>
      </c>
      <c r="H13" s="25" t="n">
        <f aca="false">SUM('[7]ORIGINAL INGRESOS Y EGRESOS'!AL1612)</f>
        <v>1123</v>
      </c>
      <c r="I13" s="25" t="n">
        <f aca="false">SUM('[8]ORIGINAL INGRESOS Y EGRESOS'!AL1612)</f>
        <v>947</v>
      </c>
      <c r="J13" s="25" t="n">
        <f aca="false">SUM('[9]ORIGINAL INGRESOS Y EGRESOS'!AL1612)</f>
        <v>1072</v>
      </c>
      <c r="K13" s="25"/>
      <c r="L13" s="25"/>
      <c r="M13" s="44"/>
      <c r="N13" s="35" t="n">
        <f aca="false">SUM(B13:M13)</f>
        <v>9555</v>
      </c>
      <c r="O13" s="36" t="n">
        <f aca="false">AVERAGE(B13:M13)</f>
        <v>1061.66666666667</v>
      </c>
      <c r="P13" s="25" t="n">
        <f aca="false">MAX(B13:M13)</f>
        <v>1493</v>
      </c>
      <c r="Q13" s="30" t="n">
        <f aca="false">MIN(B13:M13)</f>
        <v>862</v>
      </c>
      <c r="T13" s="24" t="s">
        <v>29</v>
      </c>
      <c r="U13" s="42" t="n">
        <f aca="false">SUM(V13:AG13)</f>
        <v>9555</v>
      </c>
      <c r="V13" s="43" t="n">
        <f aca="false">SUM(B13)</f>
        <v>862</v>
      </c>
      <c r="W13" s="43" t="n">
        <f aca="false">SUM(C13)</f>
        <v>1099</v>
      </c>
      <c r="X13" s="43" t="n">
        <f aca="false">SUM(D13)</f>
        <v>944</v>
      </c>
      <c r="Y13" s="43" t="n">
        <f aca="false">SUM(E13)</f>
        <v>892</v>
      </c>
      <c r="Z13" s="43" t="n">
        <f aca="false">SUM(F13)</f>
        <v>1123</v>
      </c>
      <c r="AA13" s="43" t="n">
        <f aca="false">SUM(G13)</f>
        <v>1493</v>
      </c>
      <c r="AB13" s="43" t="n">
        <f aca="false">SUM(H13)</f>
        <v>1123</v>
      </c>
      <c r="AC13" s="43" t="n">
        <f aca="false">SUM(I13)</f>
        <v>947</v>
      </c>
      <c r="AD13" s="43" t="n">
        <f aca="false">SUM(J13)</f>
        <v>1072</v>
      </c>
      <c r="AE13" s="43" t="n">
        <f aca="false">SUM(K13)</f>
        <v>0</v>
      </c>
      <c r="AF13" s="43" t="n">
        <f aca="false">SUM(L13)</f>
        <v>0</v>
      </c>
      <c r="AG13" s="43" t="n">
        <f aca="false">SUM(M13)</f>
        <v>0</v>
      </c>
    </row>
    <row r="14" customFormat="false" ht="21" hidden="false" customHeight="true" outlineLevel="0" collapsed="false">
      <c r="A14" s="24" t="s">
        <v>30</v>
      </c>
      <c r="B14" s="25" t="n">
        <f aca="false">SUM('[1]ORIGINAL INGRESOS Y EGRESOS'!AL1613)</f>
        <v>597</v>
      </c>
      <c r="C14" s="25" t="n">
        <f aca="false">SUM('[2]ORIGINAL INGRESOS Y EGRESOS'!AL1613)</f>
        <v>518</v>
      </c>
      <c r="D14" s="25" t="n">
        <f aca="false">SUM('[3]ORIGINAL INGRESOS Y EGRESOS'!AL1613)</f>
        <v>560</v>
      </c>
      <c r="E14" s="25" t="n">
        <f aca="false">SUM('[4]ORIGINAL INGRESOS Y EGRESOS'!AL1613)</f>
        <v>522</v>
      </c>
      <c r="F14" s="25" t="n">
        <f aca="false">SUM('[5]ORIGINAL INGRESOS Y EGRESOS'!AL1613)</f>
        <v>384</v>
      </c>
      <c r="G14" s="25" t="n">
        <f aca="false">SUM('[6]ORIGINAL INGRESOS Y EGRESOS'!AL1613)</f>
        <v>381</v>
      </c>
      <c r="H14" s="25" t="n">
        <f aca="false">SUM('[7]ORIGINAL INGRESOS Y EGRESOS'!AL1613)</f>
        <v>326</v>
      </c>
      <c r="I14" s="25" t="n">
        <f aca="false">SUM('[8]ORIGINAL INGRESOS Y EGRESOS'!AL1613)</f>
        <v>221</v>
      </c>
      <c r="J14" s="25" t="n">
        <f aca="false">SUM('[9]ORIGINAL INGRESOS Y EGRESOS'!AL1613)</f>
        <v>256</v>
      </c>
      <c r="K14" s="25"/>
      <c r="L14" s="25"/>
      <c r="M14" s="44"/>
      <c r="N14" s="35" t="n">
        <f aca="false">SUM(B14:M14)</f>
        <v>3765</v>
      </c>
      <c r="O14" s="36" t="n">
        <f aca="false">AVERAGE(B14:M14)</f>
        <v>418.333333333333</v>
      </c>
      <c r="P14" s="25" t="n">
        <f aca="false">MAX(B14:M14)</f>
        <v>597</v>
      </c>
      <c r="Q14" s="30" t="n">
        <f aca="false">MIN(B14:M14)</f>
        <v>221</v>
      </c>
      <c r="T14" s="24" t="s">
        <v>27</v>
      </c>
      <c r="U14" s="42" t="n">
        <f aca="false">SUM(V14:AG14)</f>
        <v>1858</v>
      </c>
      <c r="V14" s="43" t="n">
        <f aca="false">SUM(B12)</f>
        <v>238</v>
      </c>
      <c r="W14" s="43" t="n">
        <f aca="false">SUM(C12)</f>
        <v>253</v>
      </c>
      <c r="X14" s="43" t="n">
        <f aca="false">SUM(D12)</f>
        <v>240</v>
      </c>
      <c r="Y14" s="43" t="n">
        <f aca="false">SUM(E12)</f>
        <v>138</v>
      </c>
      <c r="Z14" s="43" t="n">
        <f aca="false">SUM(F12)</f>
        <v>209</v>
      </c>
      <c r="AA14" s="43" t="n">
        <f aca="false">SUM(G12)</f>
        <v>191</v>
      </c>
      <c r="AB14" s="43" t="n">
        <f aca="false">SUM(H12)</f>
        <v>202</v>
      </c>
      <c r="AC14" s="43" t="n">
        <f aca="false">SUM(I12)</f>
        <v>203</v>
      </c>
      <c r="AD14" s="43" t="n">
        <f aca="false">SUM(J12)</f>
        <v>184</v>
      </c>
      <c r="AE14" s="43" t="n">
        <f aca="false">SUM(K12)</f>
        <v>0</v>
      </c>
      <c r="AF14" s="43" t="n">
        <f aca="false">SUM(L12)</f>
        <v>0</v>
      </c>
      <c r="AG14" s="43" t="n">
        <f aca="false">SUM(M12)</f>
        <v>0</v>
      </c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</row>
    <row r="15" customFormat="false" ht="17.2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44"/>
      <c r="N15" s="35"/>
      <c r="O15" s="36"/>
      <c r="P15" s="25"/>
      <c r="Q15" s="30"/>
      <c r="T15" s="48"/>
      <c r="U15" s="49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</row>
    <row r="16" customFormat="false" ht="23.25" hidden="false" customHeight="true" outlineLevel="0" collapsed="false">
      <c r="A16" s="14" t="s">
        <v>31</v>
      </c>
      <c r="B16" s="15" t="n">
        <f aca="false">SUM(B17:B27)</f>
        <v>3009</v>
      </c>
      <c r="C16" s="15" t="n">
        <f aca="false">SUM(C17:C27)</f>
        <v>3429</v>
      </c>
      <c r="D16" s="15" t="n">
        <f aca="false">SUM(D17:D27)</f>
        <v>3352</v>
      </c>
      <c r="E16" s="15" t="n">
        <f aca="false">SUM(E17:E27)</f>
        <v>3131</v>
      </c>
      <c r="F16" s="15" t="n">
        <f aca="false">SUM(F17:F27)</f>
        <v>3090</v>
      </c>
      <c r="G16" s="15" t="n">
        <f aca="false">SUM(G17:G27)</f>
        <v>3498</v>
      </c>
      <c r="H16" s="15" t="n">
        <f aca="false">SUM(H17:H27)</f>
        <v>2782</v>
      </c>
      <c r="I16" s="15" t="n">
        <f aca="false">SUM(I17:I27)</f>
        <v>2389</v>
      </c>
      <c r="J16" s="15" t="n">
        <f aca="false">SUM(J17:J27)</f>
        <v>2800</v>
      </c>
      <c r="K16" s="15" t="n">
        <f aca="false">SUM(K17:K27)</f>
        <v>0</v>
      </c>
      <c r="L16" s="15" t="n">
        <f aca="false">SUM(L17:L27)</f>
        <v>0</v>
      </c>
      <c r="M16" s="16" t="n">
        <f aca="false">SUM(M17:M27)</f>
        <v>0</v>
      </c>
      <c r="N16" s="17" t="n">
        <f aca="false">SUM(N17:N27)</f>
        <v>27480</v>
      </c>
      <c r="O16" s="18" t="n">
        <f aca="false">SUM(O17:O27)</f>
        <v>3053.33333333333</v>
      </c>
      <c r="P16" s="15" t="n">
        <f aca="false">SUM(P17:P27)</f>
        <v>3753</v>
      </c>
      <c r="Q16" s="19" t="n">
        <f aca="false">SUM(Q17:Q27)</f>
        <v>2324</v>
      </c>
      <c r="T16" s="14" t="s">
        <v>31</v>
      </c>
      <c r="U16" s="51" t="s">
        <v>15</v>
      </c>
      <c r="V16" s="52" t="s">
        <v>3</v>
      </c>
      <c r="W16" s="52" t="s">
        <v>4</v>
      </c>
      <c r="X16" s="52" t="s">
        <v>5</v>
      </c>
      <c r="Y16" s="52" t="s">
        <v>6</v>
      </c>
      <c r="Z16" s="52" t="s">
        <v>7</v>
      </c>
      <c r="AA16" s="52" t="s">
        <v>8</v>
      </c>
      <c r="AB16" s="52" t="s">
        <v>9</v>
      </c>
      <c r="AC16" s="52" t="s">
        <v>10</v>
      </c>
      <c r="AD16" s="52" t="s">
        <v>11</v>
      </c>
      <c r="AE16" s="52" t="s">
        <v>12</v>
      </c>
      <c r="AF16" s="52" t="s">
        <v>13</v>
      </c>
      <c r="AG16" s="52" t="s">
        <v>14</v>
      </c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</row>
    <row r="17" customFormat="false" ht="17.25" hidden="false" customHeight="true" outlineLevel="0" collapsed="false">
      <c r="A17" s="24" t="s">
        <v>32</v>
      </c>
      <c r="B17" s="25" t="n">
        <f aca="false">SUM('[1]ORIGINAL INGRESOS Y EGRESOS'!AL1616)</f>
        <v>1</v>
      </c>
      <c r="C17" s="25" t="n">
        <f aca="false">SUM('[2]ORIGINAL INGRESOS Y EGRESOS'!AL1616)</f>
        <v>3</v>
      </c>
      <c r="D17" s="25" t="n">
        <f aca="false">SUM('[3]ORIGINAL INGRESOS Y EGRESOS'!AL1616)</f>
        <v>5</v>
      </c>
      <c r="E17" s="25" t="n">
        <f aca="false">SUM('[4]ORIGINAL INGRESOS Y EGRESOS'!AL1616)</f>
        <v>7</v>
      </c>
      <c r="F17" s="25" t="n">
        <f aca="false">SUM('[5]ORIGINAL INGRESOS Y EGRESOS'!AL1616)</f>
        <v>1</v>
      </c>
      <c r="G17" s="25" t="n">
        <f aca="false">SUM('[6]ORIGINAL INGRESOS Y EGRESOS'!AL1616)</f>
        <v>5</v>
      </c>
      <c r="H17" s="25" t="n">
        <f aca="false">SUM('[7]ORIGINAL INGRESOS Y EGRESOS'!AL1616)</f>
        <v>3</v>
      </c>
      <c r="I17" s="25" t="n">
        <f aca="false">SUM('[8]ORIGINAL INGRESOS Y EGRESOS'!AL1616)</f>
        <v>4</v>
      </c>
      <c r="J17" s="25" t="n">
        <f aca="false">SUM('[9]ORIGINAL INGRESOS Y EGRESOS'!AL1616)</f>
        <v>3</v>
      </c>
      <c r="K17" s="25"/>
      <c r="L17" s="25"/>
      <c r="M17" s="44"/>
      <c r="N17" s="35" t="n">
        <f aca="false">SUM(B17:M17)</f>
        <v>32</v>
      </c>
      <c r="O17" s="36" t="n">
        <f aca="false">AVERAGE(B17:M17)</f>
        <v>3.55555555555556</v>
      </c>
      <c r="P17" s="25" t="n">
        <f aca="false">MAX(B17:M17)</f>
        <v>7</v>
      </c>
      <c r="Q17" s="30" t="n">
        <f aca="false">MIN(B17:M17)</f>
        <v>1</v>
      </c>
      <c r="T17" s="53" t="s">
        <v>15</v>
      </c>
      <c r="U17" s="54" t="n">
        <f aca="false">SUM(U18:U21)</f>
        <v>11466</v>
      </c>
      <c r="V17" s="32" t="n">
        <f aca="false">SUM(V18:V21)</f>
        <v>1277</v>
      </c>
      <c r="W17" s="32" t="n">
        <f aca="false">SUM(W18:W21)</f>
        <v>1472</v>
      </c>
      <c r="X17" s="32" t="n">
        <f aca="false">SUM(X18:X21)</f>
        <v>1414</v>
      </c>
      <c r="Y17" s="32" t="n">
        <f aca="false">SUM(Y18:Y21)</f>
        <v>1394</v>
      </c>
      <c r="Z17" s="32" t="n">
        <f aca="false">SUM(Z18:Z21)</f>
        <v>1144</v>
      </c>
      <c r="AA17" s="32" t="n">
        <f aca="false">SUM(AA18:AA21)</f>
        <v>1340</v>
      </c>
      <c r="AB17" s="32" t="n">
        <f aca="false">SUM(AB18:AB21)</f>
        <v>1156</v>
      </c>
      <c r="AC17" s="32" t="n">
        <f aca="false">SUM(AC18:AC21)</f>
        <v>1044</v>
      </c>
      <c r="AD17" s="32" t="n">
        <f aca="false">SUM(AD18:AD21)</f>
        <v>1225</v>
      </c>
      <c r="AE17" s="32" t="n">
        <f aca="false">SUM(AE18:AE21)</f>
        <v>0</v>
      </c>
      <c r="AF17" s="32" t="n">
        <f aca="false">SUM(AF18:AF21)</f>
        <v>0</v>
      </c>
      <c r="AG17" s="32" t="n">
        <f aca="false">SUM(AG18:AG21)</f>
        <v>0</v>
      </c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</row>
    <row r="18" customFormat="false" ht="17.25" hidden="false" customHeight="true" outlineLevel="0" collapsed="false">
      <c r="A18" s="24" t="s">
        <v>33</v>
      </c>
      <c r="B18" s="25" t="n">
        <f aca="false">SUM('[1]ORIGINAL INGRESOS Y EGRESOS'!AL1617)</f>
        <v>7</v>
      </c>
      <c r="C18" s="25" t="n">
        <f aca="false">SUM('[2]ORIGINAL INGRESOS Y EGRESOS'!AL1617)</f>
        <v>12</v>
      </c>
      <c r="D18" s="25" t="n">
        <f aca="false">SUM('[3]ORIGINAL INGRESOS Y EGRESOS'!AL1617)</f>
        <v>19</v>
      </c>
      <c r="E18" s="25" t="n">
        <f aca="false">SUM('[4]ORIGINAL INGRESOS Y EGRESOS'!AL1617)</f>
        <v>12</v>
      </c>
      <c r="F18" s="25" t="n">
        <f aca="false">SUM('[5]ORIGINAL INGRESOS Y EGRESOS'!AL1617)</f>
        <v>15</v>
      </c>
      <c r="G18" s="25" t="n">
        <f aca="false">SUM('[6]ORIGINAL INGRESOS Y EGRESOS'!AL1617)</f>
        <v>22</v>
      </c>
      <c r="H18" s="25" t="n">
        <f aca="false">SUM('[7]ORIGINAL INGRESOS Y EGRESOS'!AL1617)</f>
        <v>14</v>
      </c>
      <c r="I18" s="25" t="n">
        <f aca="false">SUM('[8]ORIGINAL INGRESOS Y EGRESOS'!AL1617)</f>
        <v>23</v>
      </c>
      <c r="J18" s="25" t="n">
        <f aca="false">SUM('[9]ORIGINAL INGRESOS Y EGRESOS'!AL1617)</f>
        <v>24</v>
      </c>
      <c r="K18" s="25"/>
      <c r="L18" s="25"/>
      <c r="M18" s="44"/>
      <c r="N18" s="35" t="n">
        <f aca="false">SUM(B18:M18)</f>
        <v>148</v>
      </c>
      <c r="O18" s="36" t="n">
        <f aca="false">AVERAGE(B18:M18)</f>
        <v>16.4444444444444</v>
      </c>
      <c r="P18" s="25" t="n">
        <f aca="false">MAX(B18:M18)</f>
        <v>24</v>
      </c>
      <c r="Q18" s="30" t="n">
        <f aca="false">MIN(B18:M18)</f>
        <v>7</v>
      </c>
      <c r="T18" s="37" t="s">
        <v>34</v>
      </c>
      <c r="U18" s="38" t="n">
        <f aca="false">SUM(V18:AG18)</f>
        <v>3048</v>
      </c>
      <c r="V18" s="39" t="n">
        <f aca="false">SUM(B23)</f>
        <v>344</v>
      </c>
      <c r="W18" s="39" t="n">
        <f aca="false">SUM(C23)</f>
        <v>377</v>
      </c>
      <c r="X18" s="39" t="n">
        <f aca="false">SUM(D23)</f>
        <v>365</v>
      </c>
      <c r="Y18" s="39" t="n">
        <f aca="false">SUM(E23)</f>
        <v>354</v>
      </c>
      <c r="Z18" s="39" t="n">
        <f aca="false">SUM(F23)</f>
        <v>311</v>
      </c>
      <c r="AA18" s="39" t="n">
        <f aca="false">SUM(G23)</f>
        <v>364</v>
      </c>
      <c r="AB18" s="39" t="n">
        <f aca="false">SUM(H23)</f>
        <v>312</v>
      </c>
      <c r="AC18" s="39" t="n">
        <f aca="false">SUM(I23)</f>
        <v>250</v>
      </c>
      <c r="AD18" s="39" t="n">
        <f aca="false">SUM(J23)</f>
        <v>371</v>
      </c>
      <c r="AE18" s="39" t="n">
        <f aca="false">SUM(K23)</f>
        <v>0</v>
      </c>
      <c r="AF18" s="39" t="n">
        <f aca="false">SUM(L23)</f>
        <v>0</v>
      </c>
      <c r="AG18" s="39" t="n">
        <f aca="false">SUM(M23)</f>
        <v>0</v>
      </c>
    </row>
    <row r="19" customFormat="false" ht="17.25" hidden="false" customHeight="true" outlineLevel="0" collapsed="false">
      <c r="A19" s="24" t="s">
        <v>35</v>
      </c>
      <c r="B19" s="25" t="n">
        <f aca="false">SUM('[1]ORIGINAL INGRESOS Y EGRESOS'!AL1618)</f>
        <v>18</v>
      </c>
      <c r="C19" s="25" t="n">
        <f aca="false">SUM('[2]ORIGINAL INGRESOS Y EGRESOS'!AL1618)</f>
        <v>14</v>
      </c>
      <c r="D19" s="25" t="n">
        <f aca="false">SUM('[3]ORIGINAL INGRESOS Y EGRESOS'!AL1618)</f>
        <v>13</v>
      </c>
      <c r="E19" s="25" t="n">
        <f aca="false">SUM('[4]ORIGINAL INGRESOS Y EGRESOS'!AL1618)</f>
        <v>22</v>
      </c>
      <c r="F19" s="25" t="n">
        <f aca="false">SUM('[5]ORIGINAL INGRESOS Y EGRESOS'!AL1618)</f>
        <v>2</v>
      </c>
      <c r="G19" s="25" t="n">
        <f aca="false">SUM('[6]ORIGINAL INGRESOS Y EGRESOS'!AL1618)</f>
        <v>12</v>
      </c>
      <c r="H19" s="25" t="n">
        <f aca="false">SUM('[7]ORIGINAL INGRESOS Y EGRESOS'!AL1618)</f>
        <v>11</v>
      </c>
      <c r="I19" s="25" t="n">
        <f aca="false">SUM('[8]ORIGINAL INGRESOS Y EGRESOS'!AL1618)</f>
        <v>10</v>
      </c>
      <c r="J19" s="25" t="n">
        <f aca="false">SUM('[9]ORIGINAL INGRESOS Y EGRESOS'!AL1618)</f>
        <v>6</v>
      </c>
      <c r="K19" s="25"/>
      <c r="L19" s="25"/>
      <c r="M19" s="44"/>
      <c r="N19" s="35" t="n">
        <f aca="false">SUM(B19:M19)</f>
        <v>108</v>
      </c>
      <c r="O19" s="55" t="n">
        <f aca="false">AVERAGE(B19:M19)</f>
        <v>12</v>
      </c>
      <c r="P19" s="25" t="n">
        <f aca="false">MAX(B19:M19)</f>
        <v>22</v>
      </c>
      <c r="Q19" s="56" t="n">
        <f aca="false">MIN(B19:M19)</f>
        <v>2</v>
      </c>
      <c r="T19" s="24" t="s">
        <v>36</v>
      </c>
      <c r="U19" s="42" t="n">
        <f aca="false">SUM(V19:AG19)</f>
        <v>148</v>
      </c>
      <c r="V19" s="43" t="n">
        <f aca="false">SUM(B18)</f>
        <v>7</v>
      </c>
      <c r="W19" s="43" t="n">
        <f aca="false">SUM(C18)</f>
        <v>12</v>
      </c>
      <c r="X19" s="43" t="n">
        <f aca="false">SUM(D18)</f>
        <v>19</v>
      </c>
      <c r="Y19" s="43" t="n">
        <f aca="false">SUM(E18)</f>
        <v>12</v>
      </c>
      <c r="Z19" s="43" t="n">
        <f aca="false">SUM(F18)</f>
        <v>15</v>
      </c>
      <c r="AA19" s="43" t="n">
        <f aca="false">SUM(G18)</f>
        <v>22</v>
      </c>
      <c r="AB19" s="43" t="n">
        <f aca="false">SUM(H18)</f>
        <v>14</v>
      </c>
      <c r="AC19" s="43" t="n">
        <f aca="false">SUM(I18)</f>
        <v>23</v>
      </c>
      <c r="AD19" s="43" t="n">
        <f aca="false">SUM(J18)</f>
        <v>24</v>
      </c>
      <c r="AE19" s="43" t="n">
        <f aca="false">SUM(K18)</f>
        <v>0</v>
      </c>
      <c r="AF19" s="43" t="n">
        <f aca="false">SUM(L18)</f>
        <v>0</v>
      </c>
      <c r="AG19" s="43" t="n">
        <f aca="false">SUM(M18)</f>
        <v>0</v>
      </c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</row>
    <row r="20" customFormat="false" ht="17.25" hidden="false" customHeight="true" outlineLevel="0" collapsed="false">
      <c r="A20" s="24" t="s">
        <v>29</v>
      </c>
      <c r="B20" s="25" t="n">
        <f aca="false">SUM('[1]ORIGINAL INGRESOS Y EGRESOS'!AL1619)</f>
        <v>1111</v>
      </c>
      <c r="C20" s="25" t="n">
        <f aca="false">SUM('[2]ORIGINAL INGRESOS Y EGRESOS'!AL1619)</f>
        <v>1409</v>
      </c>
      <c r="D20" s="25" t="n">
        <f aca="false">SUM('[3]ORIGINAL INGRESOS Y EGRESOS'!AL1619)</f>
        <v>1352</v>
      </c>
      <c r="E20" s="25" t="n">
        <f aca="false">SUM('[4]ORIGINAL INGRESOS Y EGRESOS'!AL1619)</f>
        <v>1190</v>
      </c>
      <c r="F20" s="25" t="n">
        <f aca="false">SUM('[5]ORIGINAL INGRESOS Y EGRESOS'!AL1619)</f>
        <v>1546</v>
      </c>
      <c r="G20" s="25" t="n">
        <f aca="false">SUM('[6]ORIGINAL INGRESOS Y EGRESOS'!AL1619)</f>
        <v>1616</v>
      </c>
      <c r="H20" s="25" t="n">
        <f aca="false">SUM('[7]ORIGINAL INGRESOS Y EGRESOS'!AL1619)</f>
        <v>1225</v>
      </c>
      <c r="I20" s="25" t="n">
        <f aca="false">SUM('[8]ORIGINAL INGRESOS Y EGRESOS'!AL1619)</f>
        <v>1118</v>
      </c>
      <c r="J20" s="25" t="n">
        <f aca="false">SUM('[9]ORIGINAL INGRESOS Y EGRESOS'!AL1619)</f>
        <v>1264</v>
      </c>
      <c r="K20" s="25"/>
      <c r="L20" s="25"/>
      <c r="M20" s="44"/>
      <c r="N20" s="35" t="n">
        <f aca="false">SUM(B20:M20)</f>
        <v>11831</v>
      </c>
      <c r="O20" s="55" t="n">
        <f aca="false">AVERAGE(B20:M20)</f>
        <v>1314.55555555556</v>
      </c>
      <c r="P20" s="25" t="n">
        <f aca="false">MAX(B20:M20)</f>
        <v>1616</v>
      </c>
      <c r="Q20" s="56" t="n">
        <f aca="false">MIN(B20:M20)</f>
        <v>1111</v>
      </c>
      <c r="T20" s="24" t="s">
        <v>37</v>
      </c>
      <c r="U20" s="42" t="n">
        <f aca="false">SUM(V20:AG20)</f>
        <v>2301</v>
      </c>
      <c r="V20" s="43" t="n">
        <f aca="false">SUM(B17+B22)</f>
        <v>289</v>
      </c>
      <c r="W20" s="43" t="n">
        <f aca="false">SUM(C17+C22)</f>
        <v>282</v>
      </c>
      <c r="X20" s="43" t="n">
        <f aca="false">SUM(D17+D22)</f>
        <v>283</v>
      </c>
      <c r="Y20" s="43" t="n">
        <f aca="false">SUM(E17+E22)</f>
        <v>290</v>
      </c>
      <c r="Z20" s="43" t="n">
        <f aca="false">SUM(F17+F22)</f>
        <v>236</v>
      </c>
      <c r="AA20" s="43" t="n">
        <f aca="false">SUM(G17+G22)</f>
        <v>239</v>
      </c>
      <c r="AB20" s="43" t="n">
        <f aca="false">SUM(H17+H22)</f>
        <v>228</v>
      </c>
      <c r="AC20" s="43" t="n">
        <f aca="false">SUM(I17+I22)</f>
        <v>213</v>
      </c>
      <c r="AD20" s="43" t="n">
        <f aca="false">SUM(J17+J22)</f>
        <v>241</v>
      </c>
      <c r="AE20" s="43" t="n">
        <f aca="false">SUM(K17+K22)</f>
        <v>0</v>
      </c>
      <c r="AF20" s="43" t="n">
        <f aca="false">SUM(L17+L22)</f>
        <v>0</v>
      </c>
      <c r="AG20" s="43" t="n">
        <f aca="false">SUM(M17+M22)</f>
        <v>0</v>
      </c>
    </row>
    <row r="21" customFormat="false" ht="20.25" hidden="false" customHeight="true" outlineLevel="0" collapsed="false">
      <c r="A21" s="24" t="s">
        <v>27</v>
      </c>
      <c r="B21" s="25" t="n">
        <f aca="false">SUM('[1]ORIGINAL INGRESOS Y EGRESOS'!AL1620)</f>
        <v>598</v>
      </c>
      <c r="C21" s="25" t="n">
        <f aca="false">SUM('[2]ORIGINAL INGRESOS Y EGRESOS'!AL1620)</f>
        <v>531</v>
      </c>
      <c r="D21" s="25" t="n">
        <f aca="false">SUM('[3]ORIGINAL INGRESOS Y EGRESOS'!AL1620)</f>
        <v>567</v>
      </c>
      <c r="E21" s="25" t="n">
        <f aca="false">SUM('[4]ORIGINAL INGRESOS Y EGRESOS'!AL1620)</f>
        <v>523</v>
      </c>
      <c r="F21" s="25" t="n">
        <f aca="false">SUM('[5]ORIGINAL INGRESOS Y EGRESOS'!AL1620)</f>
        <v>393</v>
      </c>
      <c r="G21" s="25" t="n">
        <f aca="false">SUM('[6]ORIGINAL INGRESOS Y EGRESOS'!AL1620)</f>
        <v>528</v>
      </c>
      <c r="H21" s="25" t="n">
        <f aca="false">SUM('[7]ORIGINAL INGRESOS Y EGRESOS'!AL1620)</f>
        <v>387</v>
      </c>
      <c r="I21" s="25" t="n">
        <f aca="false">SUM('[8]ORIGINAL INGRESOS Y EGRESOS'!AL1620)</f>
        <v>215</v>
      </c>
      <c r="J21" s="25" t="n">
        <f aca="false">SUM('[9]ORIGINAL INGRESOS Y EGRESOS'!AL1620)</f>
        <v>302</v>
      </c>
      <c r="K21" s="25"/>
      <c r="L21" s="25"/>
      <c r="M21" s="44"/>
      <c r="N21" s="35" t="n">
        <f aca="false">SUM(B21:M21)</f>
        <v>4044</v>
      </c>
      <c r="O21" s="55" t="n">
        <f aca="false">AVERAGE(B21:M21)</f>
        <v>449.333333333333</v>
      </c>
      <c r="P21" s="25" t="n">
        <f aca="false">MAX(B21:M21)</f>
        <v>598</v>
      </c>
      <c r="Q21" s="56" t="n">
        <f aca="false">MIN(B21:M21)</f>
        <v>215</v>
      </c>
      <c r="T21" s="57" t="s">
        <v>38</v>
      </c>
      <c r="U21" s="58" t="n">
        <f aca="false">SUM(V21:AG21)</f>
        <v>5969</v>
      </c>
      <c r="V21" s="59" t="n">
        <f aca="false">SUM(B24+B25+B27)</f>
        <v>637</v>
      </c>
      <c r="W21" s="59" t="n">
        <f aca="false">SUM(C24+C25+C27)</f>
        <v>801</v>
      </c>
      <c r="X21" s="59" t="n">
        <f aca="false">SUM(D24+D25+D27)</f>
        <v>747</v>
      </c>
      <c r="Y21" s="59" t="n">
        <f aca="false">SUM(E24+E25+E27)</f>
        <v>738</v>
      </c>
      <c r="Z21" s="59" t="n">
        <f aca="false">SUM(F24+F25+F27)</f>
        <v>582</v>
      </c>
      <c r="AA21" s="59" t="n">
        <f aca="false">SUM(G24+G25+G27)</f>
        <v>715</v>
      </c>
      <c r="AB21" s="59" t="n">
        <f aca="false">SUM(H24+H25+H27)</f>
        <v>602</v>
      </c>
      <c r="AC21" s="59" t="n">
        <f aca="false">SUM(I24+I25+I27)</f>
        <v>558</v>
      </c>
      <c r="AD21" s="59" t="n">
        <f aca="false">SUM(J24+J25+J27)</f>
        <v>589</v>
      </c>
      <c r="AE21" s="59" t="n">
        <f aca="false">SUM(K24+K25+K27)</f>
        <v>0</v>
      </c>
      <c r="AF21" s="59" t="n">
        <f aca="false">SUM(L24+L25+L27)</f>
        <v>0</v>
      </c>
      <c r="AG21" s="59" t="n">
        <f aca="false">SUM(M24+M25+M27)</f>
        <v>0</v>
      </c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</row>
    <row r="22" customFormat="false" ht="17.25" hidden="false" customHeight="true" outlineLevel="0" collapsed="false">
      <c r="A22" s="24" t="s">
        <v>39</v>
      </c>
      <c r="B22" s="25" t="n">
        <f aca="false">SUM('[1]ORIGINAL INGRESOS Y EGRESOS'!AL1621)</f>
        <v>288</v>
      </c>
      <c r="C22" s="25" t="n">
        <f aca="false">SUM('[2]ORIGINAL INGRESOS Y EGRESOS'!AL1621)</f>
        <v>279</v>
      </c>
      <c r="D22" s="25" t="n">
        <f aca="false">SUM('[3]ORIGINAL INGRESOS Y EGRESOS'!AL1621)</f>
        <v>278</v>
      </c>
      <c r="E22" s="25" t="n">
        <f aca="false">SUM('[4]ORIGINAL INGRESOS Y EGRESOS'!AL1621)</f>
        <v>283</v>
      </c>
      <c r="F22" s="25" t="n">
        <f aca="false">SUM('[5]ORIGINAL INGRESOS Y EGRESOS'!AL1621)</f>
        <v>235</v>
      </c>
      <c r="G22" s="25" t="n">
        <f aca="false">SUM('[6]ORIGINAL INGRESOS Y EGRESOS'!AL1621)</f>
        <v>234</v>
      </c>
      <c r="H22" s="25" t="n">
        <f aca="false">SUM('[7]ORIGINAL INGRESOS Y EGRESOS'!AL1621)</f>
        <v>225</v>
      </c>
      <c r="I22" s="25" t="n">
        <f aca="false">SUM('[8]ORIGINAL INGRESOS Y EGRESOS'!AL1621)</f>
        <v>209</v>
      </c>
      <c r="J22" s="25" t="n">
        <f aca="false">SUM('[9]ORIGINAL INGRESOS Y EGRESOS'!AL1621)</f>
        <v>238</v>
      </c>
      <c r="K22" s="25"/>
      <c r="L22" s="25"/>
      <c r="M22" s="44"/>
      <c r="N22" s="35" t="n">
        <f aca="false">SUM(B22:M22)</f>
        <v>2269</v>
      </c>
      <c r="O22" s="55" t="n">
        <f aca="false">AVERAGE(B22:M22)</f>
        <v>252.111111111111</v>
      </c>
      <c r="P22" s="25" t="n">
        <f aca="false">MAX(B22:M22)</f>
        <v>288</v>
      </c>
      <c r="Q22" s="56" t="n">
        <f aca="false">MIN(B22:M22)</f>
        <v>209</v>
      </c>
    </row>
    <row r="23" customFormat="false" ht="17.25" hidden="false" customHeight="true" outlineLevel="0" collapsed="false">
      <c r="A23" s="24" t="s">
        <v>34</v>
      </c>
      <c r="B23" s="25" t="n">
        <f aca="false">SUM('[1]ORIGINAL INGRESOS Y EGRESOS'!AL1622)</f>
        <v>344</v>
      </c>
      <c r="C23" s="25" t="n">
        <f aca="false">SUM('[2]ORIGINAL INGRESOS Y EGRESOS'!AL1622)</f>
        <v>377</v>
      </c>
      <c r="D23" s="25" t="n">
        <f aca="false">SUM('[3]ORIGINAL INGRESOS Y EGRESOS'!AL1622)</f>
        <v>365</v>
      </c>
      <c r="E23" s="25" t="n">
        <f aca="false">SUM('[4]ORIGINAL INGRESOS Y EGRESOS'!AL1622)</f>
        <v>354</v>
      </c>
      <c r="F23" s="25" t="n">
        <f aca="false">SUM('[5]ORIGINAL INGRESOS Y EGRESOS'!AL1622)</f>
        <v>311</v>
      </c>
      <c r="G23" s="25" t="n">
        <f aca="false">SUM('[6]ORIGINAL INGRESOS Y EGRESOS'!AL1622)</f>
        <v>364</v>
      </c>
      <c r="H23" s="25" t="n">
        <f aca="false">SUM('[7]ORIGINAL INGRESOS Y EGRESOS'!AL1622)</f>
        <v>312</v>
      </c>
      <c r="I23" s="25" t="n">
        <f aca="false">SUM('[8]ORIGINAL INGRESOS Y EGRESOS'!AL1622)</f>
        <v>250</v>
      </c>
      <c r="J23" s="25" t="n">
        <f aca="false">SUM('[9]ORIGINAL INGRESOS Y EGRESOS'!AL1622)</f>
        <v>371</v>
      </c>
      <c r="K23" s="25"/>
      <c r="L23" s="25"/>
      <c r="M23" s="44"/>
      <c r="N23" s="35" t="n">
        <f aca="false">SUM(B23:M23)</f>
        <v>3048</v>
      </c>
      <c r="O23" s="55" t="n">
        <f aca="false">AVERAGE(B23:M23)</f>
        <v>338.666666666667</v>
      </c>
      <c r="P23" s="25" t="n">
        <f aca="false">MAX(B23:M23)</f>
        <v>377</v>
      </c>
      <c r="Q23" s="56" t="n">
        <f aca="false">MIN(B23:M23)</f>
        <v>250</v>
      </c>
    </row>
    <row r="24" customFormat="false" ht="17.25" hidden="false" customHeight="true" outlineLevel="0" collapsed="false">
      <c r="A24" s="24" t="s">
        <v>40</v>
      </c>
      <c r="B24" s="25" t="n">
        <v>2</v>
      </c>
      <c r="C24" s="25" t="n">
        <v>1</v>
      </c>
      <c r="D24" s="25" t="n">
        <v>5</v>
      </c>
      <c r="E24" s="25" t="n">
        <v>0</v>
      </c>
      <c r="F24" s="25" t="n">
        <v>5</v>
      </c>
      <c r="G24" s="25" t="n">
        <v>2</v>
      </c>
      <c r="H24" s="25" t="n">
        <v>0</v>
      </c>
      <c r="I24" s="25" t="n">
        <v>7</v>
      </c>
      <c r="J24" s="60" t="n">
        <v>3</v>
      </c>
      <c r="K24" s="25"/>
      <c r="L24" s="25"/>
      <c r="M24" s="44"/>
      <c r="N24" s="35" t="n">
        <f aca="false">SUM(B24:M24)</f>
        <v>25</v>
      </c>
      <c r="O24" s="55" t="n">
        <f aca="false">AVERAGE(B24:M24)</f>
        <v>2.77777777777778</v>
      </c>
      <c r="P24" s="25" t="n">
        <f aca="false">MAX(B24:M24)</f>
        <v>7</v>
      </c>
      <c r="Q24" s="56" t="n">
        <f aca="false">MIN(B24:M24)</f>
        <v>0</v>
      </c>
    </row>
    <row r="25" customFormat="false" ht="17.25" hidden="false" customHeight="true" outlineLevel="0" collapsed="false">
      <c r="A25" s="24" t="s">
        <v>41</v>
      </c>
      <c r="B25" s="25" t="n">
        <f aca="false">SUM('[1]ORIGINAL INGRESOS Y EGRESOS'!AL1624)</f>
        <v>485</v>
      </c>
      <c r="C25" s="25" t="n">
        <f aca="false">SUM('[2]ORIGINAL INGRESOS Y EGRESOS'!AL1624)</f>
        <v>629</v>
      </c>
      <c r="D25" s="25" t="n">
        <f aca="false">SUM('[3]ORIGINAL INGRESOS Y EGRESOS'!AL1624)</f>
        <v>594</v>
      </c>
      <c r="E25" s="25" t="n">
        <f aca="false">SUM('[4]ORIGINAL INGRESOS Y EGRESOS'!AL1624)</f>
        <v>559</v>
      </c>
      <c r="F25" s="25" t="n">
        <f aca="false">SUM('[5]ORIGINAL INGRESOS Y EGRESOS'!AL1624)</f>
        <v>424</v>
      </c>
      <c r="G25" s="25" t="n">
        <f aca="false">SUM('[6]ORIGINAL INGRESOS Y EGRESOS'!AL1624)</f>
        <v>598</v>
      </c>
      <c r="H25" s="25" t="n">
        <f aca="false">SUM('[7]ORIGINAL INGRESOS Y EGRESOS'!AL1624)</f>
        <v>477</v>
      </c>
      <c r="I25" s="25" t="n">
        <f aca="false">SUM('[8]ORIGINAL INGRESOS Y EGRESOS'!AL1624)</f>
        <v>448</v>
      </c>
      <c r="J25" s="25" t="n">
        <f aca="false">SUM('[9]ORIGINAL INGRESOS Y EGRESOS'!AL1624)</f>
        <v>463</v>
      </c>
      <c r="K25" s="25"/>
      <c r="L25" s="25"/>
      <c r="M25" s="44"/>
      <c r="N25" s="35" t="n">
        <f aca="false">SUM(B25:M25)</f>
        <v>4677</v>
      </c>
      <c r="O25" s="55" t="n">
        <f aca="false">AVERAGE(B25:M25)</f>
        <v>519.666666666667</v>
      </c>
      <c r="P25" s="25" t="n">
        <f aca="false">MAX(B25:M25)</f>
        <v>629</v>
      </c>
      <c r="Q25" s="56" t="n">
        <f aca="false">MIN(B25:M25)</f>
        <v>424</v>
      </c>
    </row>
    <row r="26" customFormat="false" ht="17.25" hidden="false" customHeight="true" outlineLevel="0" collapsed="false">
      <c r="A26" s="24" t="s">
        <v>42</v>
      </c>
      <c r="B26" s="25" t="n">
        <v>5</v>
      </c>
      <c r="C26" s="25" t="n">
        <v>3</v>
      </c>
      <c r="D26" s="25" t="n">
        <v>6</v>
      </c>
      <c r="E26" s="25" t="n">
        <v>2</v>
      </c>
      <c r="F26" s="25" t="n">
        <v>5</v>
      </c>
      <c r="G26" s="25" t="n">
        <v>2</v>
      </c>
      <c r="H26" s="25" t="n">
        <v>3</v>
      </c>
      <c r="I26" s="25" t="n">
        <v>2</v>
      </c>
      <c r="J26" s="25" t="n">
        <v>3</v>
      </c>
      <c r="K26" s="25"/>
      <c r="L26" s="25"/>
      <c r="M26" s="44"/>
      <c r="N26" s="35" t="n">
        <f aca="false">SUM(B26:M26)</f>
        <v>31</v>
      </c>
      <c r="O26" s="55" t="n">
        <f aca="false">AVERAGE(B26:M26)</f>
        <v>3.44444444444444</v>
      </c>
      <c r="P26" s="25" t="n">
        <f aca="false">MAX(B26:M26)</f>
        <v>6</v>
      </c>
      <c r="Q26" s="56" t="n">
        <f aca="false">MIN(B26:M26)</f>
        <v>2</v>
      </c>
    </row>
    <row r="27" customFormat="false" ht="17.25" hidden="false" customHeight="true" outlineLevel="0" collapsed="false">
      <c r="A27" s="57" t="s">
        <v>43</v>
      </c>
      <c r="B27" s="61" t="n">
        <f aca="false">SUM('[1]ORIGINAL INGRESOS Y EGRESOS'!AL1626)</f>
        <v>150</v>
      </c>
      <c r="C27" s="61" t="n">
        <f aca="false">SUM('[2]ORIGINAL INGRESOS Y EGRESOS'!AL1626)</f>
        <v>171</v>
      </c>
      <c r="D27" s="61" t="n">
        <f aca="false">SUM('[3]ORIGINAL INGRESOS Y EGRESOS'!AL1626)</f>
        <v>148</v>
      </c>
      <c r="E27" s="61" t="n">
        <f aca="false">SUM('[4]ORIGINAL INGRESOS Y EGRESOS'!AL1626)</f>
        <v>179</v>
      </c>
      <c r="F27" s="61" t="n">
        <f aca="false">SUM('[5]ORIGINAL INGRESOS Y EGRESOS'!AL1626)</f>
        <v>153</v>
      </c>
      <c r="G27" s="61" t="n">
        <f aca="false">SUM('[6]ORIGINAL INGRESOS Y EGRESOS'!AL1626)</f>
        <v>115</v>
      </c>
      <c r="H27" s="61" t="n">
        <f aca="false">SUM('[7]ORIGINAL INGRESOS Y EGRESOS'!AL1626)</f>
        <v>125</v>
      </c>
      <c r="I27" s="61" t="n">
        <f aca="false">SUM('[8]ORIGINAL INGRESOS Y EGRESOS'!$AL1626)</f>
        <v>103</v>
      </c>
      <c r="J27" s="61" t="n">
        <f aca="false">SUM('[9]ORIGINAL INGRESOS Y EGRESOS'!AL1626)</f>
        <v>123</v>
      </c>
      <c r="K27" s="61"/>
      <c r="L27" s="61"/>
      <c r="M27" s="62"/>
      <c r="N27" s="63" t="n">
        <f aca="false">SUM(B27:M27)</f>
        <v>1267</v>
      </c>
      <c r="O27" s="64" t="n">
        <f aca="false">AVERAGE(B27:M27)</f>
        <v>140.777777777778</v>
      </c>
      <c r="P27" s="61" t="n">
        <f aca="false">MAX(B27:M27)</f>
        <v>179</v>
      </c>
      <c r="Q27" s="65" t="n">
        <f aca="false">MIN(B27:M27)</f>
        <v>103</v>
      </c>
      <c r="T27" s="40"/>
      <c r="V27" s="40"/>
      <c r="X27" s="40"/>
      <c r="Y27" s="40"/>
      <c r="Z27" s="40"/>
      <c r="AA27" s="40"/>
      <c r="AB27" s="40"/>
      <c r="AC27" s="40"/>
    </row>
    <row r="28" customFormat="false" ht="15" hidden="false" customHeight="true" outlineLevel="0" collapsed="false">
      <c r="A28" s="66" t="s">
        <v>44</v>
      </c>
    </row>
    <row r="29" customFormat="false" ht="12.75" hidden="false" customHeight="false" outlineLevel="0" collapsed="false">
      <c r="A29" s="66" t="s">
        <v>45</v>
      </c>
      <c r="C29" s="67" t="s">
        <v>46</v>
      </c>
    </row>
    <row r="30" customFormat="false" ht="12.75" hidden="false" customHeight="false" outlineLevel="0" collapsed="false">
      <c r="A30" s="40"/>
      <c r="B30" s="40"/>
      <c r="C30" s="40"/>
      <c r="D30" s="40"/>
      <c r="E30" s="40"/>
      <c r="G30" s="40"/>
      <c r="H30" s="40"/>
      <c r="I30" s="40"/>
      <c r="J30" s="40"/>
      <c r="K30" s="40"/>
      <c r="L30" s="40"/>
      <c r="N30" s="40"/>
    </row>
    <row r="31" customFormat="false" ht="12.75" hidden="false" customHeight="false" outlineLevel="0" collapsed="false">
      <c r="A31" s="40"/>
      <c r="B31" s="40"/>
      <c r="G31" s="40"/>
      <c r="H31" s="40"/>
      <c r="I31" s="40"/>
      <c r="J31" s="40"/>
      <c r="K31" s="40"/>
      <c r="L31" s="40"/>
      <c r="N31" s="40"/>
    </row>
    <row r="32" customFormat="false" ht="12.75" hidden="false" customHeight="false" outlineLevel="0" collapsed="false">
      <c r="A32" s="40"/>
      <c r="B32" s="40"/>
    </row>
    <row r="33" customFormat="false" ht="12.75" hidden="false" customHeight="false" outlineLevel="0" collapsed="false">
      <c r="A33" s="40"/>
      <c r="B33" s="40"/>
      <c r="M33" s="40"/>
    </row>
    <row r="34" customFormat="false" ht="12.75" hidden="false" customHeight="false" outlineLevel="0" collapsed="false">
      <c r="A34" s="68"/>
      <c r="B34" s="40"/>
      <c r="G34" s="40"/>
      <c r="H34" s="40"/>
      <c r="I34" s="40"/>
      <c r="J34" s="40"/>
      <c r="K34" s="40"/>
      <c r="L34" s="40"/>
      <c r="N34" s="40"/>
    </row>
    <row r="36" customFormat="false" ht="12.75" hidden="false" customHeight="false" outlineLevel="0" collapsed="false">
      <c r="A36" s="69"/>
      <c r="B36" s="40"/>
    </row>
    <row r="37" customFormat="false" ht="15.75" hidden="false" customHeight="true" outlineLevel="0" collapsed="false">
      <c r="A37" s="47"/>
      <c r="B37" s="70" t="s">
        <v>15</v>
      </c>
      <c r="C37" s="47" t="s">
        <v>47</v>
      </c>
      <c r="D37" s="71" t="s">
        <v>4</v>
      </c>
      <c r="E37" s="71" t="s">
        <v>5</v>
      </c>
      <c r="F37" s="71" t="s">
        <v>6</v>
      </c>
      <c r="G37" s="71" t="s">
        <v>7</v>
      </c>
      <c r="H37" s="47" t="s">
        <v>8</v>
      </c>
      <c r="I37" s="47" t="s">
        <v>48</v>
      </c>
      <c r="J37" s="47" t="s">
        <v>10</v>
      </c>
      <c r="K37" s="47" t="s">
        <v>49</v>
      </c>
      <c r="L37" s="47" t="s">
        <v>50</v>
      </c>
      <c r="M37" s="47" t="s">
        <v>51</v>
      </c>
      <c r="N37" s="47" t="s">
        <v>52</v>
      </c>
    </row>
    <row r="38" customFormat="false" ht="18" hidden="false" customHeight="true" outlineLevel="0" collapsed="false">
      <c r="A38" s="72" t="s">
        <v>19</v>
      </c>
      <c r="B38" s="43" t="n">
        <f aca="false">SUM(C38:N38)</f>
        <v>26399</v>
      </c>
      <c r="C38" s="43" t="n">
        <f aca="false">SUM(B6)</f>
        <v>2962</v>
      </c>
      <c r="D38" s="43" t="n">
        <f aca="false">SUM(C6)</f>
        <v>3352</v>
      </c>
      <c r="E38" s="43" t="n">
        <f aca="false">SUM(D6)</f>
        <v>3143</v>
      </c>
      <c r="F38" s="43" t="n">
        <f aca="false">SUM(E6)</f>
        <v>2868</v>
      </c>
      <c r="G38" s="43" t="n">
        <f aca="false">SUM(F6)</f>
        <v>2807</v>
      </c>
      <c r="H38" s="43" t="n">
        <f aca="false">SUM(G6)</f>
        <v>3140</v>
      </c>
      <c r="I38" s="43" t="n">
        <f aca="false">SUM(H6)</f>
        <v>2948</v>
      </c>
      <c r="J38" s="43" t="n">
        <f aca="false">SUM(I6)</f>
        <v>2432</v>
      </c>
      <c r="K38" s="43" t="n">
        <f aca="false">SUM(J6)</f>
        <v>2747</v>
      </c>
      <c r="L38" s="43" t="n">
        <f aca="false">SUM(K6)</f>
        <v>0</v>
      </c>
      <c r="M38" s="43" t="n">
        <f aca="false">SUM(L6)</f>
        <v>0</v>
      </c>
      <c r="N38" s="43" t="n">
        <f aca="false">SUM(M6)</f>
        <v>0</v>
      </c>
    </row>
    <row r="39" customFormat="false" ht="21.75" hidden="false" customHeight="true" outlineLevel="0" collapsed="false">
      <c r="A39" s="72" t="s">
        <v>31</v>
      </c>
      <c r="B39" s="43" t="n">
        <f aca="false">SUM(C39:N39)</f>
        <v>27480</v>
      </c>
      <c r="C39" s="43" t="n">
        <f aca="false">SUM(B16)</f>
        <v>3009</v>
      </c>
      <c r="D39" s="43" t="n">
        <f aca="false">SUM(C16)</f>
        <v>3429</v>
      </c>
      <c r="E39" s="43" t="n">
        <f aca="false">SUM(D16)</f>
        <v>3352</v>
      </c>
      <c r="F39" s="43" t="n">
        <f aca="false">SUM(E16)</f>
        <v>3131</v>
      </c>
      <c r="G39" s="43" t="n">
        <f aca="false">SUM(F16)</f>
        <v>3090</v>
      </c>
      <c r="H39" s="43" t="n">
        <f aca="false">SUM(G16)</f>
        <v>3498</v>
      </c>
      <c r="I39" s="43" t="n">
        <f aca="false">SUM(H16)</f>
        <v>2782</v>
      </c>
      <c r="J39" s="43" t="n">
        <f aca="false">SUM(I16)</f>
        <v>2389</v>
      </c>
      <c r="K39" s="43" t="n">
        <f aca="false">SUM(J16)</f>
        <v>2800</v>
      </c>
      <c r="L39" s="43" t="n">
        <f aca="false">SUM(K16)</f>
        <v>0</v>
      </c>
      <c r="M39" s="43" t="n">
        <f aca="false">SUM(L16)</f>
        <v>0</v>
      </c>
      <c r="N39" s="43" t="n">
        <f aca="false">SUM(M16)</f>
        <v>0</v>
      </c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61" customFormat="false" ht="12.75" hidden="false" customHeight="false" outlineLevel="0" collapsed="false">
      <c r="A61" s="72" t="s">
        <v>19</v>
      </c>
      <c r="B61" s="40" t="n">
        <f aca="false">SUM(B62:B69)</f>
        <v>26399</v>
      </c>
    </row>
    <row r="62" customFormat="false" ht="12.75" hidden="false" customHeight="false" outlineLevel="0" collapsed="false">
      <c r="A62" s="47" t="s">
        <v>20</v>
      </c>
      <c r="B62" s="40" t="n">
        <f aca="false">SUM(N7)</f>
        <v>48</v>
      </c>
    </row>
    <row r="63" customFormat="false" ht="12.75" hidden="false" customHeight="false" outlineLevel="0" collapsed="false">
      <c r="A63" s="47" t="s">
        <v>21</v>
      </c>
      <c r="B63" s="40" t="n">
        <f aca="false">SUM(N8)</f>
        <v>9215</v>
      </c>
    </row>
    <row r="64" customFormat="false" ht="12.75" hidden="false" customHeight="false" outlineLevel="0" collapsed="false">
      <c r="A64" s="47" t="s">
        <v>22</v>
      </c>
      <c r="B64" s="40" t="n">
        <f aca="false">SUM(N9)</f>
        <v>1882</v>
      </c>
    </row>
    <row r="65" customFormat="false" ht="12.75" hidden="false" customHeight="false" outlineLevel="0" collapsed="false">
      <c r="A65" s="47" t="s">
        <v>23</v>
      </c>
      <c r="B65" s="40" t="n">
        <f aca="false">SUM(N10)</f>
        <v>38</v>
      </c>
    </row>
    <row r="66" customFormat="false" ht="12.75" hidden="false" customHeight="false" outlineLevel="0" collapsed="false">
      <c r="A66" s="47" t="s">
        <v>27</v>
      </c>
      <c r="B66" s="40" t="n">
        <f aca="false">SUM(N11)</f>
        <v>38</v>
      </c>
    </row>
    <row r="67" customFormat="false" ht="12.75" hidden="false" customHeight="false" outlineLevel="0" collapsed="false">
      <c r="A67" s="47" t="s">
        <v>25</v>
      </c>
      <c r="B67" s="40" t="n">
        <f aca="false">SUM(N12)</f>
        <v>1858</v>
      </c>
    </row>
    <row r="68" customFormat="false" ht="12.75" hidden="false" customHeight="false" outlineLevel="0" collapsed="false">
      <c r="A68" s="47" t="s">
        <v>29</v>
      </c>
      <c r="B68" s="40" t="n">
        <f aca="false">SUM(N13)</f>
        <v>9555</v>
      </c>
    </row>
    <row r="69" customFormat="false" ht="12.75" hidden="false" customHeight="false" outlineLevel="0" collapsed="false">
      <c r="A69" s="47" t="s">
        <v>30</v>
      </c>
      <c r="B69" s="40" t="n">
        <f aca="false">SUM(N14)</f>
        <v>3765</v>
      </c>
    </row>
    <row r="88" customFormat="false" ht="12.75" hidden="false" customHeight="false" outlineLevel="0" collapsed="false">
      <c r="A88" s="72" t="s">
        <v>31</v>
      </c>
      <c r="B88" s="40" t="n">
        <f aca="false">SUM(B89:B99)</f>
        <v>27480</v>
      </c>
    </row>
    <row r="89" customFormat="false" ht="12.75" hidden="false" customHeight="false" outlineLevel="0" collapsed="false">
      <c r="A89" s="47" t="s">
        <v>32</v>
      </c>
      <c r="B89" s="40" t="n">
        <f aca="false">SUM(N17)</f>
        <v>32</v>
      </c>
    </row>
    <row r="90" customFormat="false" ht="12.75" hidden="false" customHeight="false" outlineLevel="0" collapsed="false">
      <c r="A90" s="47" t="s">
        <v>33</v>
      </c>
      <c r="B90" s="40" t="n">
        <f aca="false">SUM(N18)</f>
        <v>148</v>
      </c>
    </row>
    <row r="91" customFormat="false" ht="12.75" hidden="false" customHeight="false" outlineLevel="0" collapsed="false">
      <c r="A91" s="47" t="s">
        <v>35</v>
      </c>
      <c r="B91" s="40" t="n">
        <f aca="false">SUM(N19)</f>
        <v>108</v>
      </c>
    </row>
    <row r="92" customFormat="false" ht="12.75" hidden="false" customHeight="false" outlineLevel="0" collapsed="false">
      <c r="A92" s="47" t="s">
        <v>29</v>
      </c>
      <c r="B92" s="40" t="n">
        <f aca="false">SUM(N20)</f>
        <v>11831</v>
      </c>
    </row>
    <row r="93" customFormat="false" ht="12.75" hidden="false" customHeight="false" outlineLevel="0" collapsed="false">
      <c r="A93" s="47" t="s">
        <v>27</v>
      </c>
      <c r="B93" s="40" t="n">
        <f aca="false">SUM(N21)</f>
        <v>4044</v>
      </c>
    </row>
    <row r="94" customFormat="false" ht="12.75" hidden="false" customHeight="false" outlineLevel="0" collapsed="false">
      <c r="A94" s="47" t="s">
        <v>39</v>
      </c>
      <c r="B94" s="40" t="n">
        <f aca="false">SUM(N22)</f>
        <v>2269</v>
      </c>
    </row>
    <row r="95" customFormat="false" ht="12.75" hidden="false" customHeight="false" outlineLevel="0" collapsed="false">
      <c r="A95" s="47" t="s">
        <v>34</v>
      </c>
      <c r="B95" s="40" t="n">
        <f aca="false">SUM(N23)</f>
        <v>3048</v>
      </c>
    </row>
    <row r="96" customFormat="false" ht="12.75" hidden="false" customHeight="false" outlineLevel="0" collapsed="false">
      <c r="A96" s="47" t="s">
        <v>40</v>
      </c>
      <c r="B96" s="40" t="n">
        <f aca="false">SUM(N24)</f>
        <v>25</v>
      </c>
    </row>
    <row r="97" customFormat="false" ht="12.75" hidden="false" customHeight="false" outlineLevel="0" collapsed="false">
      <c r="A97" s="47" t="s">
        <v>41</v>
      </c>
      <c r="B97" s="40" t="n">
        <f aca="false">SUM(N25)</f>
        <v>4677</v>
      </c>
    </row>
    <row r="98" customFormat="false" ht="12.75" hidden="false" customHeight="false" outlineLevel="0" collapsed="false">
      <c r="A98" s="47" t="s">
        <v>42</v>
      </c>
      <c r="B98" s="40" t="n">
        <f aca="false">SUM(N26)</f>
        <v>31</v>
      </c>
    </row>
    <row r="99" customFormat="false" ht="12.75" hidden="false" customHeight="false" outlineLevel="0" collapsed="false">
      <c r="A99" s="47" t="s">
        <v>43</v>
      </c>
      <c r="B99" s="40" t="n">
        <f aca="false">SUM(N27)</f>
        <v>1267</v>
      </c>
    </row>
  </sheetData>
  <mergeCells count="5">
    <mergeCell ref="A1:R1"/>
    <mergeCell ref="A2:R2"/>
    <mergeCell ref="A3:R3"/>
    <mergeCell ref="T3:AG3"/>
    <mergeCell ref="T4:AG4"/>
  </mergeCells>
  <printOptions headings="false" gridLines="false" gridLinesSet="true" horizontalCentered="true" verticalCentered="true"/>
  <pageMargins left="0.170138888888889" right="0.129861111111111" top="0.680555555555556" bottom="0.85" header="0.390277777777778" footer="0.35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DEPARTAMENTO DE  CORRECCION Y REHABILITACION </oddHeader>
    <oddFooter>&amp;L&amp;"Arial,Regular"&amp;8FUENTE: INFORME DE MOVIMIENTO DIARIO&amp;R&amp;"Arial,Regular"&amp;8OFICINA DE PLANES PROGRAMÁTICOS Y ESTADÍSTIC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3:34:35Z</dcterms:created>
  <dc:creator>Hilda Carrasquillo Ortiz</dc:creator>
  <dc:description/>
  <dc:language>en-US</dc:language>
  <cp:lastModifiedBy>GPalau</cp:lastModifiedBy>
  <cp:lastPrinted>2009-03-19T15:32:02Z</cp:lastPrinted>
  <dcterms:modified xsi:type="dcterms:W3CDTF">2009-05-07T13:42:59Z</dcterms:modified>
  <cp:revision>0</cp:revision>
  <dc:subject/>
  <dc:title/>
</cp:coreProperties>
</file>